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4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โนนสวรรค์</t>
  </si>
  <si>
    <t xml:space="preserve">นาจะหลวย</t>
  </si>
  <si>
    <t xml:space="preserve">อุบลราชธานี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 เอช ที รสจือ ชนิด กล่อง ประจำเดือน ตุลาคม </t>
    </r>
    <r>
      <rPr>
        <sz val="16"/>
        <rFont val="TH SarabunPSK"/>
        <family val="2"/>
      </rPr>
      <t xml:space="preserve">2566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 0105542091554</t>
  </si>
  <si>
    <t xml:space="preserve">บริษัท แมรี่ แอน แดรี่ โปรดักส์ จำกัด</t>
  </si>
  <si>
    <t xml:space="preserve">001/2567</t>
  </si>
  <si>
    <t xml:space="preserve"> 02/10/2566</t>
  </si>
  <si>
    <t xml:space="preserve"> 31/10/2566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 ตุลาคม  </t>
    </r>
    <r>
      <rPr>
        <sz val="16"/>
        <rFont val="TH SarabunPSK"/>
        <family val="2"/>
      </rPr>
      <t xml:space="preserve">2566</t>
    </r>
  </si>
  <si>
    <t xml:space="preserve"> 3340800149868</t>
  </si>
  <si>
    <t xml:space="preserve">นายทองพูล ปัญญา</t>
  </si>
  <si>
    <t xml:space="preserve">002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 ตุลาคม  </t>
    </r>
    <r>
      <rPr>
        <sz val="16"/>
        <rFont val="TH SarabunPSK"/>
        <family val="2"/>
      </rPr>
      <t xml:space="preserve">2566</t>
    </r>
  </si>
  <si>
    <t xml:space="preserve"> 1340800073407</t>
  </si>
  <si>
    <t xml:space="preserve">นายธีระพล ลำพันธ์</t>
  </si>
  <si>
    <t xml:space="preserve">003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 ตุลาคม  </t>
    </r>
    <r>
      <rPr>
        <sz val="16"/>
        <rFont val="TH SarabunPSK"/>
        <family val="2"/>
      </rPr>
      <t xml:space="preserve">2566</t>
    </r>
  </si>
  <si>
    <t xml:space="preserve"> 3340701543649</t>
  </si>
  <si>
    <t xml:space="preserve">นายอารมย์ เอ้โทบุตร</t>
  </si>
  <si>
    <t xml:space="preserve">004/2567</t>
  </si>
  <si>
    <r>
      <rPr>
        <sz val="16"/>
        <rFont val="Noto Sans Devanagari"/>
        <family val="2"/>
      </rPr>
      <t xml:space="preserve">จ้างเหมาถ่ายเอกสารพร้อมเข้าเล่มข้อบัญญัติ 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 3340700464834</t>
  </si>
  <si>
    <r>
      <rPr>
        <sz val="16"/>
        <rFont val="Noto Sans Devanagari"/>
        <family val="2"/>
      </rPr>
      <t xml:space="preserve">ร้า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๊อปปี้</t>
    </r>
  </si>
  <si>
    <t xml:space="preserve">005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 เอช ที รสจือ ชนิดกล่อง 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006/2567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 ตุลาคม </t>
    </r>
    <r>
      <rPr>
        <sz val="16"/>
        <rFont val="TH SarabunPSK"/>
        <family val="2"/>
      </rPr>
      <t xml:space="preserve">2566</t>
    </r>
  </si>
  <si>
    <t xml:space="preserve"> 0343560000600</t>
  </si>
  <si>
    <t xml:space="preserve"> ห้างหุ้นส่วนจำกัด แฮพพิเนส ปิโตรเลียม</t>
  </si>
  <si>
    <t xml:space="preserve">007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008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009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010/2567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011/2567</t>
  </si>
  <si>
    <r>
      <rPr>
        <sz val="16"/>
        <rFont val="Noto Sans Devanagari"/>
        <family val="2"/>
      </rPr>
      <t xml:space="preserve">จ้างเหมาตรวจเช็คสภาพรถยนต์ส่วนกลาง หมายครุภัณฑ์ </t>
    </r>
    <r>
      <rPr>
        <sz val="16"/>
        <rFont val="TH SarabunPSK"/>
        <family val="2"/>
      </rPr>
      <t xml:space="preserve">001-60-0001 </t>
    </r>
    <r>
      <rPr>
        <sz val="16"/>
        <rFont val="Noto Sans Devanagari"/>
        <family val="2"/>
      </rPr>
      <t xml:space="preserve">หมายเลขทะเบียน กร </t>
    </r>
    <r>
      <rPr>
        <sz val="16"/>
        <rFont val="TH SarabunPSK"/>
        <family val="2"/>
      </rPr>
      <t xml:space="preserve">2707 </t>
    </r>
    <r>
      <rPr>
        <sz val="16"/>
        <rFont val="Noto Sans Devanagari"/>
        <family val="2"/>
      </rPr>
      <t xml:space="preserve">อบ</t>
    </r>
  </si>
  <si>
    <t xml:space="preserve"> 0375537000013</t>
  </si>
  <si>
    <t xml:space="preserve">บริษัทมิตซูไทยยนต์ จำกัด</t>
  </si>
  <si>
    <t xml:space="preserve">012/2567</t>
  </si>
  <si>
    <r>
      <rPr>
        <sz val="16"/>
        <rFont val="Noto Sans Devanagari"/>
        <family val="2"/>
      </rPr>
      <t xml:space="preserve">จ้างเหมาซ่อมแซมครุภัณฑ์คอมพิวเตอร์ เครื่องคอมพิวเตอร์ หมายเลขครุภัณฑ์  </t>
    </r>
    <r>
      <rPr>
        <sz val="16"/>
        <rFont val="TH SarabunPSK"/>
        <family val="2"/>
      </rPr>
      <t xml:space="preserve">416-62-0044</t>
    </r>
  </si>
  <si>
    <t xml:space="preserve"> 3509900584180</t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24.</t>
    </r>
    <r>
      <rPr>
        <sz val="16"/>
        <rFont val="Noto Sans Devanagari"/>
        <family val="2"/>
      </rPr>
      <t xml:space="preserve">คอม</t>
    </r>
  </si>
  <si>
    <t xml:space="preserve">013/2567</t>
  </si>
  <si>
    <r>
      <rPr>
        <sz val="16"/>
        <rFont val="Noto Sans Devanagari"/>
        <family val="2"/>
      </rPr>
      <t xml:space="preserve">จัดซื้อวัสดุไฟฟ้าและวิทยุ หลอดไฟ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ตต์</t>
    </r>
  </si>
  <si>
    <t xml:space="preserve">5341600070165</t>
  </si>
  <si>
    <t xml:space="preserve">ร้านโชคนิคม</t>
  </si>
  <si>
    <t xml:space="preserve">014/2567</t>
  </si>
  <si>
    <r>
      <rPr>
        <sz val="16"/>
        <rFont val="Noto Sans Devanagari"/>
        <family val="2"/>
      </rPr>
      <t xml:space="preserve">จ้างเหมาจัดทำป้ายประชาสัมพันธ์ โครงการส่งเสริมประเพณีลอยกระทง ประจำปีงบประมาณ </t>
    </r>
    <r>
      <rPr>
        <sz val="16"/>
        <rFont val="TH SarabunPSK"/>
        <family val="2"/>
      </rPr>
      <t xml:space="preserve">2567</t>
    </r>
  </si>
  <si>
    <t xml:space="preserve"> 3340100434110</t>
  </si>
  <si>
    <t xml:space="preserve">ร้านนาจะหลวยการพิมพ์</t>
  </si>
  <si>
    <t xml:space="preserve">015/2567</t>
  </si>
  <si>
    <t xml:space="preserve">จัดซื้อสายสะพานนางงาม ถ้วยรางวัล พลุ</t>
  </si>
  <si>
    <t xml:space="preserve"> 0343561002851</t>
  </si>
  <si>
    <t xml:space="preserve"> ห้างหุ้นส่วนจำกัด ยิ่งเจริญ สปอร์ต</t>
  </si>
  <si>
    <t xml:space="preserve">016/2567</t>
  </si>
  <si>
    <r>
      <rPr>
        <sz val="16"/>
        <rFont val="Noto Sans Devanagari"/>
        <family val="2"/>
      </rPr>
      <t xml:space="preserve">จ้างเหมาทำความสะอาด โครงการส่งเสริมประเพณีลอยกระทง ประจำปีงบประมาณ </t>
    </r>
    <r>
      <rPr>
        <sz val="16"/>
        <rFont val="TH SarabunPSK"/>
        <family val="2"/>
      </rPr>
      <t xml:space="preserve">2567</t>
    </r>
  </si>
  <si>
    <t xml:space="preserve"> 3340700694571</t>
  </si>
  <si>
    <t xml:space="preserve"> นางสาวปุณยนุช บานเย็น</t>
  </si>
  <si>
    <t xml:space="preserve">017/2567</t>
  </si>
  <si>
    <r>
      <rPr>
        <sz val="16"/>
        <rFont val="Noto Sans Devanagari"/>
        <family val="2"/>
      </rPr>
      <t xml:space="preserve">จัดซื้อวัสดุ ตามโครงการส่งเสริมประเพณีลอยกระทง ประจำปีงบประมาณ </t>
    </r>
    <r>
      <rPr>
        <sz val="16"/>
        <rFont val="TH SarabunPSK"/>
        <family val="2"/>
      </rPr>
      <t xml:space="preserve">2567</t>
    </r>
  </si>
  <si>
    <t xml:space="preserve">3340800080205</t>
  </si>
  <si>
    <t xml:space="preserve">ร้านกัณตพงษ์พาณิชย์</t>
  </si>
  <si>
    <t xml:space="preserve">018/2567</t>
  </si>
  <si>
    <r>
      <rPr>
        <sz val="16"/>
        <rFont val="Noto Sans Devanagari"/>
        <family val="2"/>
      </rPr>
      <t xml:space="preserve">จ้างเหมาตกแต่งและจัดสถานที่ โครงการส่งเสริมประเพณีลอยกระทง ประจำปีงบประมาณ </t>
    </r>
    <r>
      <rPr>
        <sz val="16"/>
        <rFont val="TH SarabunPSK"/>
        <family val="2"/>
      </rPr>
      <t xml:space="preserve">2567</t>
    </r>
  </si>
  <si>
    <t xml:space="preserve"> 3340701296218</t>
  </si>
  <si>
    <t xml:space="preserve"> นายวิเชียร นาคำมูล</t>
  </si>
  <si>
    <t xml:space="preserve">019/2567</t>
  </si>
  <si>
    <r>
      <rPr>
        <sz val="16"/>
        <rFont val="Noto Sans Devanagari"/>
        <family val="2"/>
      </rPr>
      <t xml:space="preserve">จ้างเหมาเครื่องเสียง เวทีรวมค่าติดตั้งและรื้อถอน โครงการส่งเสริมประเพณีลอยกระทง ประจำปีงบประมาณ </t>
    </r>
    <r>
      <rPr>
        <sz val="16"/>
        <rFont val="TH SarabunPSK"/>
        <family val="2"/>
      </rPr>
      <t xml:space="preserve">2567</t>
    </r>
  </si>
  <si>
    <t xml:space="preserve"> 5340800003886</t>
  </si>
  <si>
    <t xml:space="preserve"> นางสาว สไบแพร รัตนโสภา</t>
  </si>
  <si>
    <t xml:space="preserve">020/2567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 ธันวาคม  </t>
    </r>
    <r>
      <rPr>
        <sz val="16"/>
        <rFont val="TH SarabunPSK"/>
        <family val="2"/>
      </rPr>
      <t xml:space="preserve">2566</t>
    </r>
  </si>
  <si>
    <t xml:space="preserve">021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 เอช ที รสจือ ชนิดกล่อง ประจำเดือน ธันวาคม </t>
    </r>
    <r>
      <rPr>
        <sz val="16"/>
        <rFont val="TH SarabunPSK"/>
        <family val="2"/>
      </rPr>
      <t xml:space="preserve">2566</t>
    </r>
  </si>
  <si>
    <t xml:space="preserve">022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 ธันวาคม  </t>
    </r>
    <r>
      <rPr>
        <sz val="16"/>
        <rFont val="TH SarabunPSK"/>
        <family val="2"/>
      </rPr>
      <t xml:space="preserve">2566</t>
    </r>
  </si>
  <si>
    <t xml:space="preserve">023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 ธันวาคม  </t>
    </r>
    <r>
      <rPr>
        <sz val="16"/>
        <rFont val="TH SarabunPSK"/>
        <family val="2"/>
      </rPr>
      <t xml:space="preserve">2566</t>
    </r>
  </si>
  <si>
    <t xml:space="preserve">024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 ธันวาคม  </t>
    </r>
    <r>
      <rPr>
        <sz val="16"/>
        <rFont val="TH SarabunPSK"/>
        <family val="2"/>
      </rPr>
      <t xml:space="preserve">2566</t>
    </r>
  </si>
  <si>
    <t xml:space="preserve">025/2567</t>
  </si>
  <si>
    <t xml:space="preserve">จัดซื้อวัสดุวิทยาศาสตร์หรือการแพทย์</t>
  </si>
  <si>
    <t xml:space="preserve"> 3330301209989</t>
  </si>
  <si>
    <r>
      <rPr>
        <sz val="16"/>
        <rFont val="Noto Sans Devanagari"/>
        <family val="2"/>
      </rPr>
      <t xml:space="preserve"> ร้านไอริ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ณิชย์</t>
    </r>
  </si>
  <si>
    <t xml:space="preserve">026/2567</t>
  </si>
  <si>
    <t xml:space="preserve"> 01/12/2566</t>
  </si>
  <si>
    <t xml:space="preserve"> 06/12/2566</t>
  </si>
  <si>
    <t xml:space="preserve">จัดซื้อครุภัณฑ์คอมพิวเตอร์หรืออิเล็กทรอนิกส์ เครื่องคอมพิวเตอร์โน้ตบุ๊ก สำหรับประมวลผล</t>
  </si>
  <si>
    <t xml:space="preserve"> 3349900205512</t>
  </si>
  <si>
    <t xml:space="preserve"> ร้านเจ แอนด์ จี เซ็นเตอร์</t>
  </si>
  <si>
    <t xml:space="preserve">027/2567</t>
  </si>
  <si>
    <t xml:space="preserve"> 08/12/2566</t>
  </si>
  <si>
    <r>
      <rPr>
        <sz val="16"/>
        <rFont val="Noto Sans Devanagari"/>
        <family val="2"/>
      </rPr>
      <t xml:space="preserve">จัดซื้อครุภัณฑ์คอมพิวเตอร์หรืออิเล็กทรอนิกส์ 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 ชนิด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1 (20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</t>
    </r>
  </si>
  <si>
    <t xml:space="preserve"> 5340770009032</t>
  </si>
  <si>
    <t xml:space="preserve"> ร้านคฑาวุฒิการค้า</t>
  </si>
  <si>
    <t xml:space="preserve">028/2567</t>
  </si>
  <si>
    <t xml:space="preserve"> 04/12/2566</t>
  </si>
  <si>
    <r>
      <rPr>
        <sz val="16"/>
        <rFont val="Noto Sans Devanagari"/>
        <family val="2"/>
      </rPr>
      <t xml:space="preserve">จ้างเหมาทำป้ายไวนิล ประชาสัมพันธ์ ภาษีที่ดินและสิ่งปลูกสร้าง และภาษีป้าย ประจำปี </t>
    </r>
    <r>
      <rPr>
        <sz val="16"/>
        <rFont val="TH SarabunPSK"/>
        <family val="2"/>
      </rPr>
      <t xml:space="preserve">2567</t>
    </r>
  </si>
  <si>
    <t xml:space="preserve"> 0343566002833</t>
  </si>
  <si>
    <r>
      <rPr>
        <sz val="16"/>
        <rFont val="Noto Sans Devanagari"/>
        <family val="2"/>
      </rPr>
      <t xml:space="preserve"> ห้างหุ้นส่วนจำกัด เฮงเฮง เซอร์วิส </t>
    </r>
    <r>
      <rPr>
        <sz val="16"/>
        <rFont val="TH SarabunPSK"/>
        <family val="2"/>
      </rPr>
      <t xml:space="preserve">1983</t>
    </r>
  </si>
  <si>
    <t xml:space="preserve">029/2567</t>
  </si>
  <si>
    <t xml:space="preserve">จัดซื้อวัสดุสำนักงาน</t>
  </si>
  <si>
    <t xml:space="preserve"> 3330401670424</t>
  </si>
  <si>
    <t xml:space="preserve"> ร้านเจนจิราครุภัณฑ์</t>
  </si>
  <si>
    <t xml:space="preserve">030/2567</t>
  </si>
  <si>
    <r>
      <rPr>
        <sz val="16"/>
        <rFont val="Noto Sans Devanagari"/>
        <family val="2"/>
      </rPr>
      <t xml:space="preserve">จ้างเหมาซ่อมแซมครุภัณฑ์คอมพิวเตอร์ หรืออิเล็กทรอนิกส์ เครื่องคอมพิวเตอร์ สำหรับงานสำนักงาน หมายเลขครุภัณฑ์ </t>
    </r>
    <r>
      <rPr>
        <sz val="16"/>
        <rFont val="TH SarabunPSK"/>
        <family val="2"/>
      </rPr>
      <t xml:space="preserve">416-65-0054 </t>
    </r>
  </si>
  <si>
    <t xml:space="preserve">031/2567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หมายเลขครุภัณฑ์ </t>
    </r>
    <r>
      <rPr>
        <sz val="16"/>
        <rFont val="TH SarabunPSK"/>
        <family val="2"/>
      </rPr>
      <t xml:space="preserve">001-60-0001 </t>
    </r>
    <r>
      <rPr>
        <sz val="16"/>
        <rFont val="Noto Sans Devanagari"/>
        <family val="2"/>
      </rPr>
      <t xml:space="preserve">หมายเลขทะเบียน กร </t>
    </r>
    <r>
      <rPr>
        <sz val="16"/>
        <rFont val="TH SarabunPSK"/>
        <family val="2"/>
      </rPr>
      <t xml:space="preserve">2707 </t>
    </r>
    <r>
      <rPr>
        <sz val="16"/>
        <rFont val="Noto Sans Devanagari"/>
        <family val="2"/>
      </rPr>
      <t xml:space="preserve">อบ</t>
    </r>
  </si>
  <si>
    <t xml:space="preserve">032/2567</t>
  </si>
  <si>
    <r>
      <rPr>
        <sz val="16"/>
        <rFont val="Noto Sans Devanagari"/>
        <family val="2"/>
      </rPr>
      <t xml:space="preserve">จ้างเหมาตรวจสภาพครุภัณฑ์ยานพาหนะและขนส่ง รถบรรทุกน้ำดับเพลิงอนกประสงค์ หมายเลขครุภัณฑ์ </t>
    </r>
    <r>
      <rPr>
        <sz val="16"/>
        <rFont val="TH SarabunPSK"/>
        <family val="2"/>
      </rPr>
      <t xml:space="preserve">004-58-0001  </t>
    </r>
    <r>
      <rPr>
        <sz val="16"/>
        <rFont val="Noto Sans Devanagari"/>
        <family val="2"/>
      </rPr>
      <t xml:space="preserve">หมายเลขทะเบียน ผก </t>
    </r>
    <r>
      <rPr>
        <sz val="16"/>
        <rFont val="TH SarabunPSK"/>
        <family val="2"/>
      </rPr>
      <t xml:space="preserve">6461 </t>
    </r>
    <r>
      <rPr>
        <sz val="16"/>
        <rFont val="Noto Sans Devanagari"/>
        <family val="2"/>
      </rPr>
      <t xml:space="preserve">อบ</t>
    </r>
  </si>
  <si>
    <t xml:space="preserve"> 0345550000129</t>
  </si>
  <si>
    <t xml:space="preserve"> บริษัท อีซูซุตังปักบริการ จำกัด</t>
  </si>
  <si>
    <t xml:space="preserve">033/2567</t>
  </si>
  <si>
    <r>
      <rPr>
        <sz val="16"/>
        <rFont val="Noto Sans Devanagari"/>
        <family val="2"/>
      </rPr>
      <t xml:space="preserve">จ้างเหมาสำรวจข้อมูลจำนวนสัตว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นัข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ม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ายุตั้งแต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ขึ้นไป ตามโครงการสัตว์ปลอดโรค คนปลอดภัย จากโรคพิษสุนัขบ้า  ตามพระปณิธาน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เจ้าฟ้าฯ กรมพระศรีสวางศรีสวางควัฒน วรขัตติยราชนารี ภายในเขตพื้นที่ตำบลโนนสวรรค์ อำเภอนาจะหลวย จังหวัดอุบลราชธานี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หมู่บ้าน </t>
    </r>
  </si>
  <si>
    <t xml:space="preserve"> 3340700189850</t>
  </si>
  <si>
    <t xml:space="preserve"> นายรัศมี สุภานะโสม</t>
  </si>
  <si>
    <t xml:space="preserve">034/2567</t>
  </si>
  <si>
    <t xml:space="preserve">จัดซื้อวัสดุไฟฟ้าและวิทยุ</t>
  </si>
  <si>
    <t xml:space="preserve">035/2567</t>
  </si>
  <si>
    <t xml:space="preserve">จัดซื้อครุภัณฑ์สำนักงาน โต๊ะทำงานไม้</t>
  </si>
  <si>
    <r>
      <rPr>
        <sz val="16"/>
        <rFont val="Noto Sans Devanagari"/>
        <family val="2"/>
      </rPr>
      <t xml:space="preserve">ร้านไอริ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ณิชย์</t>
    </r>
  </si>
  <si>
    <t xml:space="preserve">036/2567</t>
  </si>
  <si>
    <t xml:space="preserve">จ้างเหมาทำป้ายไวนิล ทำเนียบบุคลากรองค์การบริหารส่วนตำบลโนนสวรรค์</t>
  </si>
  <si>
    <t xml:space="preserve"> 3340800057084</t>
  </si>
  <si>
    <t xml:space="preserve"> ร้านช่างป้าย</t>
  </si>
  <si>
    <t xml:space="preserve">037/2567</t>
  </si>
  <si>
    <t xml:space="preserve"> 01/01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 เอช ที รสจือ ชนิดกล่อง ประจำเดือน มกราคม </t>
    </r>
    <r>
      <rPr>
        <sz val="16"/>
        <rFont val="TH SarabunPSK"/>
        <family val="2"/>
      </rPr>
      <t xml:space="preserve">2567</t>
    </r>
  </si>
  <si>
    <t xml:space="preserve">038/2567</t>
  </si>
  <si>
    <t xml:space="preserve"> 31/01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 มกราคม  </t>
    </r>
    <r>
      <rPr>
        <sz val="16"/>
        <rFont val="TH SarabunPSK"/>
        <family val="2"/>
      </rPr>
      <t xml:space="preserve">2567</t>
    </r>
  </si>
  <si>
    <t xml:space="preserve">039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 มกราคม  </t>
    </r>
    <r>
      <rPr>
        <sz val="16"/>
        <rFont val="TH SarabunPSK"/>
        <family val="2"/>
      </rPr>
      <t xml:space="preserve">2567</t>
    </r>
  </si>
  <si>
    <t xml:space="preserve">040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 มกราคม  </t>
    </r>
    <r>
      <rPr>
        <sz val="16"/>
        <rFont val="TH SarabunPSK"/>
        <family val="2"/>
      </rPr>
      <t xml:space="preserve">2567</t>
    </r>
  </si>
  <si>
    <t xml:space="preserve">041/2567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 มกราคม  </t>
    </r>
    <r>
      <rPr>
        <sz val="16"/>
        <rFont val="TH SarabunPSK"/>
        <family val="2"/>
      </rPr>
      <t xml:space="preserve">2567</t>
    </r>
  </si>
  <si>
    <t xml:space="preserve">042/2567</t>
  </si>
  <si>
    <t xml:space="preserve">จัดซื้อวัสดุงานบ้านงานครัว</t>
  </si>
  <si>
    <t xml:space="preserve">043/2567</t>
  </si>
  <si>
    <t xml:space="preserve"> 02/01/2567</t>
  </si>
  <si>
    <t xml:space="preserve"> 07/01/2567</t>
  </si>
  <si>
    <t xml:space="preserve">จัดซื้อวัสดุคอมพิวเตอร์</t>
  </si>
  <si>
    <t xml:space="preserve">044/2567</t>
  </si>
  <si>
    <t xml:space="preserve"> 03/01/2567</t>
  </si>
  <si>
    <t xml:space="preserve"> 08/01/2567</t>
  </si>
  <si>
    <t xml:space="preserve">จัดซื้อครุภัณฑ์งานบ้านงานครัว เครื่องทำน้ำเย็น</t>
  </si>
  <si>
    <t xml:space="preserve">045/2567</t>
  </si>
  <si>
    <t xml:space="preserve"> 05/01/2567</t>
  </si>
  <si>
    <t xml:space="preserve"> 12/01/2567</t>
  </si>
  <si>
    <r>
      <rPr>
        <sz val="16"/>
        <rFont val="Noto Sans Devanagari"/>
        <family val="2"/>
      </rPr>
      <t xml:space="preserve">จ้างเหมาตรวจเช็คสภาพครุภัณฑ์ยานพาหนะและขนส่ง รถพยาบาลฉุกเฉิน รถกระบะ หมายเลขครุภัณฑ์ </t>
    </r>
    <r>
      <rPr>
        <sz val="16"/>
        <rFont val="TH SarabunPSK"/>
        <family val="2"/>
      </rPr>
      <t xml:space="preserve">026 - 63 - 0001 </t>
    </r>
    <r>
      <rPr>
        <sz val="16"/>
        <rFont val="Noto Sans Devanagari"/>
        <family val="2"/>
      </rPr>
      <t xml:space="preserve">หมายเลขทะเบียน ขก </t>
    </r>
    <r>
      <rPr>
        <sz val="16"/>
        <rFont val="TH SarabunPSK"/>
        <family val="2"/>
      </rPr>
      <t xml:space="preserve">1225 </t>
    </r>
    <r>
      <rPr>
        <sz val="16"/>
        <rFont val="Noto Sans Devanagari"/>
        <family val="2"/>
      </rPr>
      <t xml:space="preserve">อบ</t>
    </r>
  </si>
  <si>
    <t xml:space="preserve">0345548000214</t>
  </si>
  <si>
    <t xml:space="preserve"> บริษัท โตโยต้าดีเยี่ยม จำกัด</t>
  </si>
  <si>
    <t xml:space="preserve">046/2567</t>
  </si>
  <si>
    <t xml:space="preserve"> 10/01/2567</t>
  </si>
  <si>
    <r>
      <rPr>
        <sz val="16"/>
        <rFont val="Noto Sans Devanagari"/>
        <family val="2"/>
      </rPr>
      <t xml:space="preserve">จ้างเหมาซ่อมแซมครุภัณฑ์ยานพาหนะและขนส่ง รถบรรทุกน้ำดับเพลิงอเนกประสงค์ หมายเลขครุภัณฑ์ </t>
    </r>
    <r>
      <rPr>
        <sz val="16"/>
        <rFont val="TH SarabunPSK"/>
        <family val="2"/>
      </rPr>
      <t xml:space="preserve">004 – 58 - 0001 </t>
    </r>
    <r>
      <rPr>
        <sz val="16"/>
        <rFont val="Noto Sans Devanagari"/>
        <family val="2"/>
      </rPr>
      <t xml:space="preserve">หมายเลขทะเบียน ผก </t>
    </r>
    <r>
      <rPr>
        <sz val="16"/>
        <rFont val="TH SarabunPSK"/>
        <family val="2"/>
      </rPr>
      <t xml:space="preserve">6461 </t>
    </r>
    <r>
      <rPr>
        <sz val="16"/>
        <rFont val="Noto Sans Devanagari"/>
        <family val="2"/>
      </rPr>
      <t xml:space="preserve">อบ  </t>
    </r>
  </si>
  <si>
    <t xml:space="preserve">047/2567</t>
  </si>
  <si>
    <r>
      <rPr>
        <sz val="16"/>
        <rFont val="Noto Sans Devanagari"/>
        <family val="2"/>
      </rPr>
      <t xml:space="preserve">จ้างเหมาตรวจเช็คสภาพครุภัณฑ์ยานพาหนะและขนส่ง รถยนต์ส่วนกลาง หมายเลขครุภัณฑ์ </t>
    </r>
    <r>
      <rPr>
        <sz val="16"/>
        <rFont val="TH SarabunPSK"/>
        <family val="2"/>
      </rPr>
      <t xml:space="preserve">001 - 60 – 0001 </t>
    </r>
    <r>
      <rPr>
        <sz val="16"/>
        <rFont val="Noto Sans Devanagari"/>
        <family val="2"/>
      </rPr>
      <t xml:space="preserve">หมายเลขทะเบียน กร </t>
    </r>
    <r>
      <rPr>
        <sz val="16"/>
        <rFont val="TH SarabunPSK"/>
        <family val="2"/>
      </rPr>
      <t xml:space="preserve">2707 </t>
    </r>
    <r>
      <rPr>
        <sz val="16"/>
        <rFont val="Noto Sans Devanagari"/>
        <family val="2"/>
      </rPr>
      <t xml:space="preserve">อบ</t>
    </r>
  </si>
  <si>
    <t xml:space="preserve">048/2567</t>
  </si>
  <si>
    <t xml:space="preserve"> 15/01/2567</t>
  </si>
  <si>
    <t xml:space="preserve">จัดซื้อครุภัณฑ์คอมพิวเตอร์หรืออิเล็กทรอนิกส์</t>
  </si>
  <si>
    <t xml:space="preserve">049/2567</t>
  </si>
  <si>
    <r>
      <rPr>
        <sz val="16"/>
        <rFont val="Noto Sans Devanagari"/>
        <family val="2"/>
      </rPr>
      <t xml:space="preserve">จ้างเหมาซ่อมแซมครุภัณฑ์สำนักงาน ซุ้มเฉลิมพระเกียติ ไฟเบอร์กลาส หมายเลขครุภัณฑ์ </t>
    </r>
    <r>
      <rPr>
        <sz val="16"/>
        <rFont val="TH SarabunPSK"/>
        <family val="2"/>
      </rPr>
      <t xml:space="preserve">411 – 61 - 0003        </t>
    </r>
  </si>
  <si>
    <t xml:space="preserve">050/2567</t>
  </si>
  <si>
    <t xml:space="preserve"> 19/01/2567</t>
  </si>
  <si>
    <r>
      <rPr>
        <sz val="16"/>
        <rFont val="Noto Sans Devanagari"/>
        <family val="2"/>
      </rPr>
      <t xml:space="preserve">จ้างเหมาซ่อมแซมครุภัณฑ์สำนักงาน เครื่องปรับอากาศ หมายเลขครุภัณฑ์ </t>
    </r>
    <r>
      <rPr>
        <sz val="16"/>
        <rFont val="TH SarabunPSK"/>
        <family val="2"/>
      </rPr>
      <t xml:space="preserve">420 – 60 - 0020 </t>
    </r>
  </si>
  <si>
    <t xml:space="preserve"> 1340700234981</t>
  </si>
  <si>
    <t xml:space="preserve"> ร้านยุทธแอร์เซอร์วิส</t>
  </si>
  <si>
    <t xml:space="preserve">051/2567</t>
  </si>
  <si>
    <r>
      <rPr>
        <sz val="16"/>
        <rFont val="Noto Sans Devanagari"/>
        <family val="2"/>
      </rPr>
      <t xml:space="preserve">จัดซื้อครุภัณฑ์สำนักงาน เก้าอี้ทำ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และโต๊ะรับแข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</t>
    </r>
  </si>
  <si>
    <t xml:space="preserve">052/2567</t>
  </si>
  <si>
    <t xml:space="preserve"> 22/01/2567</t>
  </si>
  <si>
    <r>
      <rPr>
        <sz val="16"/>
        <rFont val="Noto Sans Devanagari"/>
        <family val="2"/>
      </rPr>
      <t xml:space="preserve">จ้างเหมาซ่อมแซมครุภัณฑ์งานบ้านงานครัว เครื่องกรองน้ำ หมายเลขครุภัณฑ์ </t>
    </r>
    <r>
      <rPr>
        <sz val="16"/>
        <rFont val="TH SarabunPSK"/>
        <family val="2"/>
      </rPr>
      <t xml:space="preserve">701 - 62 -0011</t>
    </r>
  </si>
  <si>
    <t xml:space="preserve">3341600091263</t>
  </si>
  <si>
    <r>
      <rPr>
        <sz val="16"/>
        <rFont val="Noto Sans Devanagari"/>
        <family val="2"/>
      </rPr>
      <t xml:space="preserve">ร้านน้ำดื่มยิ่งเจริญ </t>
    </r>
    <r>
      <rPr>
        <sz val="16"/>
        <rFont val="TH SarabunPSK"/>
        <family val="2"/>
      </rPr>
      <t xml:space="preserve">2</t>
    </r>
  </si>
  <si>
    <t xml:space="preserve">053/2567</t>
  </si>
  <si>
    <t xml:space="preserve"> 18/01/2567</t>
  </si>
  <si>
    <t xml:space="preserve"> 25/01/2567</t>
  </si>
  <si>
    <r>
      <rPr>
        <sz val="16"/>
        <rFont val="Noto Sans Devanagari"/>
        <family val="2"/>
      </rPr>
      <t xml:space="preserve">จ้างเหมาจัดทำป้ายประชาสัมพันธ์โครงการแข่งขันกีฬาต้านยาเสพติดโนนสวรรค์เกมส์ ประจำปี </t>
    </r>
    <r>
      <rPr>
        <sz val="16"/>
        <rFont val="TH SarabunPSK"/>
        <family val="2"/>
      </rPr>
      <t xml:space="preserve">2567</t>
    </r>
  </si>
  <si>
    <t xml:space="preserve">054/2567</t>
  </si>
  <si>
    <t xml:space="preserve"> 26/01/2567</t>
  </si>
  <si>
    <t xml:space="preserve">จัดซื้อครุภัณฑ์คอมพิวเตอร์หรืออิเล็กทรอนิกส์ เครื่องคอมพิวเตอร์โน้ตบุ๊ก สำหรับงานสำนักงาน  </t>
  </si>
  <si>
    <t xml:space="preserve">056/2567</t>
  </si>
  <si>
    <t xml:space="preserve"> 27/01/2567</t>
  </si>
  <si>
    <t xml:space="preserve">จัดซื้อวัสดุกีฬา</t>
  </si>
  <si>
    <t xml:space="preserve">057/2567</t>
  </si>
  <si>
    <t xml:space="preserve"> 24/01/2567</t>
  </si>
  <si>
    <t xml:space="preserve">058/2567</t>
  </si>
  <si>
    <r>
      <rPr>
        <sz val="16"/>
        <rFont val="Noto Sans Devanagari"/>
        <family val="2"/>
      </rPr>
      <t xml:space="preserve">จัดซื้อของสมนาคุณในการเข้าดูงาน ตามโครงการฝึกอบรมและศึกษาดูงานของคณะผู้บริหาร สมาชิกสภาองค์การบริหารส่วนตำบล พนักงานส่วนตำบล พนักงานจ้าง ลูกจ้าง ผู้นำชุมชน คณะกรรมการชุมชน และประชาชน ประจำปีงบประมาณ </t>
    </r>
    <r>
      <rPr>
        <sz val="16"/>
        <rFont val="TH SarabunPSK"/>
        <family val="2"/>
      </rPr>
      <t xml:space="preserve">2567</t>
    </r>
  </si>
  <si>
    <t xml:space="preserve">3340800273003</t>
  </si>
  <si>
    <t xml:space="preserve">คเณศศิลป์ แกลลอรี่</t>
  </si>
  <si>
    <r>
      <rPr>
        <sz val="16"/>
        <rFont val="Noto Sans Devanagari"/>
        <family val="2"/>
      </rPr>
      <t xml:space="preserve">ตาม ว </t>
    </r>
    <r>
      <rPr>
        <sz val="16"/>
        <rFont val="TH SarabunPSK"/>
        <family val="2"/>
      </rPr>
      <t xml:space="preserve">119 (25/01/2567)</t>
    </r>
  </si>
  <si>
    <t xml:space="preserve">-</t>
  </si>
  <si>
    <r>
      <rPr>
        <sz val="16"/>
        <rFont val="Noto Sans Devanagari"/>
        <family val="2"/>
      </rPr>
      <t xml:space="preserve">จ้างเหมาทำป้าย ตามโครงการฝึกอบรมและศึกษาดูงานของคณะผู้บริหาร สมาชิกสภาองค์การบริหารส่วนตำบล พนักงานส่วนตำบล พนักงานจ้าง ลูกจ้าง ผู้นำชุมชน คณะกรรมการชุมชน และประชาชน ประจำปีงบประมาณ </t>
    </r>
    <r>
      <rPr>
        <sz val="16"/>
        <rFont val="TH SarabunPSK"/>
        <family val="2"/>
      </rPr>
      <t xml:space="preserve">2567</t>
    </r>
  </si>
  <si>
    <t xml:space="preserve">3340800057084</t>
  </si>
  <si>
    <t xml:space="preserve">ร้านช่างป้าย</t>
  </si>
  <si>
    <t xml:space="preserve">จัดซื้อวัสดุวิทยาศาสตร์หรือการแพทย์ เกจ์ออกซิเจน ครบชุด</t>
  </si>
  <si>
    <t xml:space="preserve">059/2567</t>
  </si>
  <si>
    <t xml:space="preserve">จ้างเหมายานพาหนะรถโดยสารไม่ประจำทางสองชั้นปรับอากาศ</t>
  </si>
  <si>
    <t xml:space="preserve">1330900247644</t>
  </si>
  <si>
    <t xml:space="preserve">นายกฤษณะ รัตนะวัน</t>
  </si>
  <si>
    <t xml:space="preserve">060/2567</t>
  </si>
  <si>
    <t xml:space="preserve"> 29/01/2567</t>
  </si>
  <si>
    <t xml:space="preserve"> 03/02/2567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061/2567</t>
  </si>
  <si>
    <t xml:space="preserve"> 30/01/2567</t>
  </si>
  <si>
    <t xml:space="preserve"> 29/02/2567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062/2567</t>
  </si>
  <si>
    <r>
      <rPr>
        <sz val="16"/>
        <rFont val="Noto Sans Devanagari"/>
        <family val="2"/>
      </rPr>
      <t xml:space="preserve">จ้างเหมารถ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063/2567</t>
  </si>
  <si>
    <r>
      <rPr>
        <sz val="16"/>
        <rFont val="Noto Sans Devanagari"/>
        <family val="2"/>
      </rPr>
      <t xml:space="preserve">จัดซื้อครุภัณฑ์โฆษณาและเผยแพร่ 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Smart TV </t>
    </r>
  </si>
  <si>
    <t xml:space="preserve">064/2567</t>
  </si>
  <si>
    <t xml:space="preserve"> 06/02/2567</t>
  </si>
  <si>
    <r>
      <rPr>
        <sz val="16"/>
        <rFont val="Noto Sans Devanagari"/>
        <family val="2"/>
      </rPr>
      <t xml:space="preserve">ซื้อชุดกีฬา ตามโครงการแข่งขันกีฬาต้านยาเสพติดโนนสวรรค์เกมส์ ประจำปี </t>
    </r>
    <r>
      <rPr>
        <sz val="16"/>
        <rFont val="TH SarabunPSK"/>
        <family val="2"/>
      </rPr>
      <t xml:space="preserve">2567</t>
    </r>
  </si>
  <si>
    <t xml:space="preserve">065/2567</t>
  </si>
  <si>
    <r>
      <rPr>
        <sz val="16"/>
        <rFont val="Noto Sans Devanagari"/>
        <family val="2"/>
      </rPr>
      <t xml:space="preserve">จัดซื้อวัสดุอุปกรณ์แข่งขันและถ้วยรางวัล ตามโครงการแข่งขันกีฬาต้านยาเสพติดโนนสวรรค์เกมส์ ประจำปี </t>
    </r>
    <r>
      <rPr>
        <sz val="16"/>
        <rFont val="TH SarabunPSK"/>
        <family val="2"/>
      </rPr>
      <t xml:space="preserve">2567</t>
    </r>
  </si>
  <si>
    <t xml:space="preserve">066/2567</t>
  </si>
  <si>
    <r>
      <rPr>
        <sz val="16"/>
        <rFont val="Noto Sans Devanagari"/>
        <family val="2"/>
      </rPr>
      <t xml:space="preserve">จัดซื้อวัสดุอุปกรณ์ในการจัดสถานที่ ตามโครงการแข่งขันกีฬาต้านยาเสพติดโนนสวรรค์เกมส์ ประจำปี </t>
    </r>
    <r>
      <rPr>
        <sz val="16"/>
        <rFont val="TH SarabunPSK"/>
        <family val="2"/>
      </rPr>
      <t xml:space="preserve">2567 </t>
    </r>
  </si>
  <si>
    <t xml:space="preserve">067/2567</t>
  </si>
  <si>
    <r>
      <rPr>
        <sz val="16"/>
        <rFont val="Noto Sans Devanagari"/>
        <family val="2"/>
      </rPr>
      <t xml:space="preserve">จัดซื้อวัสดุเชื้อเพลิงและหล่อลื่อ ประจำเดือน กุมภาพันธ์ </t>
    </r>
    <r>
      <rPr>
        <sz val="16"/>
        <rFont val="TH SarabunPSK"/>
        <family val="2"/>
      </rPr>
      <t xml:space="preserve">2567 </t>
    </r>
  </si>
  <si>
    <t xml:space="preserve">068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ชนิดกล่อง ประจำเดือน 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069/2567</t>
  </si>
  <si>
    <t xml:space="preserve">0343565000748</t>
  </si>
  <si>
    <t xml:space="preserve">ห้างหุ้นส่วนจำกัด เเจ๊คไฟร์เรซคิว เทรนนิ่ง เซอร์วิส</t>
  </si>
  <si>
    <t xml:space="preserve">070/2567</t>
  </si>
  <si>
    <t xml:space="preserve"> 13/02/2567</t>
  </si>
  <si>
    <t xml:space="preserve">จัดซื้อครุภัณฑ์สำนักงาน เต็นท์ขนาดใหญ่ </t>
  </si>
  <si>
    <t xml:space="preserve">3340700765982</t>
  </si>
  <si>
    <r>
      <rPr>
        <sz val="16"/>
        <rFont val="Noto Sans Devanagari"/>
        <family val="2"/>
      </rPr>
      <t xml:space="preserve">ร้านประคองผ้าใบ </t>
    </r>
    <r>
      <rPr>
        <sz val="16"/>
        <rFont val="TH SarabunPSK"/>
        <family val="2"/>
      </rPr>
      <t xml:space="preserve">2</t>
    </r>
  </si>
  <si>
    <t xml:space="preserve">071/2567</t>
  </si>
  <si>
    <t xml:space="preserve">  08/02/2567  </t>
  </si>
  <si>
    <t xml:space="preserve"> 15/02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หน้าบ้านนายอำพร เกษสุพรรณ์ ไป สามแยกหนองแว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โนนสวรรค์ ตำบลโนนสวรรค์ อำเภอนาจะหลวย จังหวัดอุบลราชธานี </t>
    </r>
  </si>
  <si>
    <t xml:space="preserve">อยู่ระหว่างการดำเนินการและตรวจรับ</t>
  </si>
  <si>
    <t xml:space="preserve">0343564005118</t>
  </si>
  <si>
    <t xml:space="preserve">ห้างหุ้นส่วนจำกัด พรเจริญ ทรานสปอร์ตแอนด์คอนสตรัคชั่น</t>
  </si>
  <si>
    <t xml:space="preserve">072/2567</t>
  </si>
  <si>
    <t xml:space="preserve"> 14/02/2567</t>
  </si>
  <si>
    <t xml:space="preserve"> 14/04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สามแยกดอนปู่ตา ไป นาโดม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ตบหู ตำบลโนนสวรรค์ อำเภอนาจะหลวย จังหวัดอุบลราชธานี</t>
    </r>
  </si>
  <si>
    <t xml:space="preserve">073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บ้านโนนป่ารัง ไป ดงชี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โนนป่ารัง ตำบลโนนสวรรค์ อำเภอนาจะหลวย จังหวัดอุบลราชธานี</t>
    </r>
  </si>
  <si>
    <t xml:space="preserve">074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ดงสว่าง ไป คุ้มดงช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ดงสว่าง ตำบลโนนสวรรค์ อำเภอนาจะหลวย จังหวัดอุบลราชธานี</t>
    </r>
  </si>
  <si>
    <t xml:space="preserve">075/2567</t>
  </si>
  <si>
    <r>
      <rPr>
        <sz val="16"/>
        <rFont val="Noto Sans Devanagari"/>
        <family val="2"/>
      </rPr>
      <t xml:space="preserve">จ้างก่อสร้างขยายไหล่ทางถนนคอนกรีตเสริมเหล็ก ส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บ้านแก้งกกไฮ ไป สามแยกถนนทางหลวงชนบท อบ</t>
    </r>
    <r>
      <rPr>
        <sz val="16"/>
        <rFont val="TH SarabunPSK"/>
        <family val="2"/>
      </rPr>
      <t xml:space="preserve">.4036) </t>
    </r>
    <r>
      <rPr>
        <sz val="16"/>
        <rFont val="Noto Sans Devanagari"/>
        <family val="2"/>
      </rPr>
      <t xml:space="preserve">ฝั่งทิศตะวันตก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แก้งกกไฮ ตำบลโนนสวรรค์ อำเภอนาจะหลวย จังหวัดอุบลราชธานี</t>
    </r>
  </si>
  <si>
    <t xml:space="preserve">076/2567</t>
  </si>
  <si>
    <t xml:space="preserve"> 15/04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บ้านนายศัตรู ยุทธไกร ไป วัดป่าแด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</t>
    </r>
  </si>
  <si>
    <t xml:space="preserve">077/2567</t>
  </si>
  <si>
    <r>
      <rPr>
        <sz val="16"/>
        <rFont val="Noto Sans Devanagari"/>
        <family val="2"/>
      </rPr>
      <t xml:space="preserve">จ้างก่อสร้างถนนคอนกรีตเสริม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บ้านนายพิษณุ ทองพิมพ์ ไป วัดบ้านคำอุด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</t>
    </r>
  </si>
  <si>
    <t xml:space="preserve">078/2567</t>
  </si>
  <si>
    <r>
      <rPr>
        <sz val="16"/>
        <rFont val="Noto Sans Devanagari"/>
        <family val="2"/>
      </rPr>
      <t xml:space="preserve"> จ้างก่อสร้างถนนคอนกรีตเสริมเหล็ก สายหน้าบ้านนายยุทธการ ทองสว่าง ไป วัดป่าคำมด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บหู ตำบลโนนสวรรค์ อำเภอนาจะหลวย จังหวัดอุบลราชธานี</t>
    </r>
  </si>
  <si>
    <t xml:space="preserve">0343560002394</t>
  </si>
  <si>
    <t xml:space="preserve"> ห้างหุ้นส่วนจำกัด วิศรุตการช่าง</t>
  </si>
  <si>
    <t xml:space="preserve">079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ข้าง โรงเรียนบ้านตบหู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ั่งทิศใต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บหู ตำบลโนนสวรรค์ อำเภอนาจะหลวย จังหวัดอุบลราชธานี</t>
    </r>
  </si>
  <si>
    <t xml:space="preserve">080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วัดบ้านพรสวรร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ั่งทิศตะวันออ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ป ฮ่องย่างกวา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พรสวรรค์ ตำบลโนนสวรรค์ อำเภอนาจะหลวย จังหวัดอุบลราชธานี </t>
    </r>
  </si>
  <si>
    <t xml:space="preserve">081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บ้านนายเลี่ยม ฝากกลาง ไป นางนงเยาว์ บุปผาเผ่า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 </t>
    </r>
  </si>
  <si>
    <t xml:space="preserve">0343544001443</t>
  </si>
  <si>
    <r>
      <rPr>
        <sz val="16"/>
        <rFont val="Noto Sans Devanagari"/>
        <family val="2"/>
      </rPr>
      <t xml:space="preserve">ห้างหุ้นส่วนจำกัด อุดมทรัพย์อุบลเทรดดิ้ง </t>
    </r>
    <r>
      <rPr>
        <sz val="16"/>
        <rFont val="TH SarabunPSK"/>
        <family val="2"/>
      </rPr>
      <t xml:space="preserve">2018</t>
    </r>
  </si>
  <si>
    <t xml:space="preserve">082/2567</t>
  </si>
  <si>
    <t xml:space="preserve"> 16/02/2567</t>
  </si>
  <si>
    <t xml:space="preserve"> 16/04/2567</t>
  </si>
  <si>
    <r>
      <rPr>
        <sz val="16"/>
        <rFont val="Noto Sans Devanagari"/>
        <family val="2"/>
      </rPr>
      <t xml:space="preserve">จ้างก่อสร้างถนนคอนกรีตเสริม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บ้านคำอุดม หมู่ที่ </t>
    </r>
    <r>
      <rPr>
        <sz val="16"/>
        <rFont val="TH SarabunPSK"/>
        <family val="2"/>
      </rPr>
      <t xml:space="preserve">3 - </t>
    </r>
    <r>
      <rPr>
        <sz val="16"/>
        <rFont val="Noto Sans Devanagari"/>
        <family val="2"/>
      </rPr>
      <t xml:space="preserve">บ้านคำอุดม หมู่ที่ </t>
    </r>
    <r>
      <rPr>
        <sz val="16"/>
        <rFont val="TH SarabunPSK"/>
        <family val="2"/>
      </rPr>
      <t xml:space="preserve">9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 </t>
    </r>
  </si>
  <si>
    <t xml:space="preserve">083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สามแยกบ้านนางพร เครือดี ไป สามแยกนานายนิคม ตาแส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โนนว่าน ตำบลโนนสวรรค์ อำเภอนาจะหลวย จังหวัดอุบลราชธานี </t>
    </r>
  </si>
  <si>
    <t xml:space="preserve">084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บ้านนายเลี่ยม ฝากกลาง ไปบ้านนายเภา สร้อยมาลุ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 </t>
    </r>
  </si>
  <si>
    <t xml:space="preserve">085/2567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บ้านนายจำนงค์ วงศ์สวัสดิ์ ไปวัดบ้านคำอุดม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คำอุดม ตำบลโนนสวรรค์ อำเภอนาจะหลวย จังหวัดอุบลราชธานี </t>
    </r>
  </si>
  <si>
    <t xml:space="preserve">086/2567</t>
  </si>
  <si>
    <r>
      <rPr>
        <sz val="16"/>
        <rFont val="Noto Sans Devanagari"/>
        <family val="2"/>
      </rPr>
      <t xml:space="preserve">จ้างเหมาซ่อมแซมครุภัณฑ์คอมพิวเตอร์หรืออิเล็กทรอนิกส์ เครื่องคอมพิวเตอร์ หมายเลขครุภัณฑ์ </t>
    </r>
    <r>
      <rPr>
        <sz val="16"/>
        <rFont val="TH SarabunPSK"/>
        <family val="2"/>
      </rPr>
      <t xml:space="preserve">416 - 61 - 0042</t>
    </r>
  </si>
  <si>
    <t xml:space="preserve">087/2567</t>
  </si>
  <si>
    <t xml:space="preserve"> 21/02/2567</t>
  </si>
  <si>
    <r>
      <rPr>
        <sz val="16"/>
        <rFont val="Noto Sans Devanagari"/>
        <family val="2"/>
      </rPr>
      <t xml:space="preserve">จ้างเหมาตกแต่งขบวน ฮีต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อง </t>
    </r>
    <r>
      <rPr>
        <sz val="16"/>
        <rFont val="TH SarabunPSK"/>
        <family val="2"/>
      </rPr>
      <t xml:space="preserve">14 (</t>
    </r>
    <r>
      <rPr>
        <sz val="16"/>
        <rFont val="Noto Sans Devanagari"/>
        <family val="2"/>
      </rPr>
      <t xml:space="preserve">บุญคูณลาน </t>
    </r>
    <r>
      <rPr>
        <sz val="16"/>
        <rFont val="TH SarabunPSK"/>
        <family val="2"/>
      </rPr>
      <t xml:space="preserve">x </t>
    </r>
    <r>
      <rPr>
        <sz val="16"/>
        <rFont val="Noto Sans Devanagari"/>
        <family val="2"/>
      </rPr>
      <t xml:space="preserve">บุญข้าวจ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ครงการงานศาลหลักเมือง ลือเลื่องหมากจองบาน ตำนานน้ำผึ้งเกสรสามประเทศ</t>
    </r>
  </si>
  <si>
    <t xml:space="preserve">3340800114746</t>
  </si>
  <si>
    <t xml:space="preserve">นางมณีรัตน์ อุตราษฎร์</t>
  </si>
  <si>
    <t xml:space="preserve">088/2567</t>
  </si>
  <si>
    <t xml:space="preserve"> 22/02/2567</t>
  </si>
  <si>
    <t xml:space="preserve"> 27/02/2567</t>
  </si>
  <si>
    <r>
      <rPr>
        <sz val="16"/>
        <rFont val="Noto Sans Devanagari"/>
        <family val="2"/>
      </rPr>
      <t xml:space="preserve">จ้างเหมาจัดนิทรรศการ ฮีต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อง </t>
    </r>
    <r>
      <rPr>
        <sz val="16"/>
        <rFont val="TH SarabunPSK"/>
        <family val="2"/>
      </rPr>
      <t xml:space="preserve">14 (</t>
    </r>
    <r>
      <rPr>
        <sz val="16"/>
        <rFont val="Noto Sans Devanagari"/>
        <family val="2"/>
      </rPr>
      <t xml:space="preserve">บุญคูณลาน </t>
    </r>
    <r>
      <rPr>
        <sz val="16"/>
        <rFont val="TH SarabunPSK"/>
        <family val="2"/>
      </rPr>
      <t xml:space="preserve">x </t>
    </r>
    <r>
      <rPr>
        <sz val="16"/>
        <rFont val="Noto Sans Devanagari"/>
        <family val="2"/>
      </rPr>
      <t xml:space="preserve">บุญข้าวจ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ครงการงานศาลหลักเมือง ลือเลื่องหมากจองบาน ตำนานน้ำผึ้งเกสรสามประเทศ</t>
    </r>
  </si>
  <si>
    <t xml:space="preserve">3340800114738</t>
  </si>
  <si>
    <t xml:space="preserve">นางประมวล วงศ์เจริญ</t>
  </si>
  <si>
    <t xml:space="preserve">089/2567</t>
  </si>
  <si>
    <t xml:space="preserve">จ้างเหมาตกแต่งพานบายศรีปากชาม โครงการงานศาลหลักเมือง ลือเลื่องหมากจองบาน ตำนานน้ำผึ้งเกสรสามประเทศ</t>
  </si>
  <si>
    <t xml:space="preserve">1340700076781</t>
  </si>
  <si>
    <t xml:space="preserve">นางสาววจี ชาทหาร</t>
  </si>
  <si>
    <t xml:space="preserve">090/2567</t>
  </si>
  <si>
    <t xml:space="preserve">091/2567</t>
  </si>
  <si>
    <t xml:space="preserve"> 23/02/2567</t>
  </si>
  <si>
    <t xml:space="preserve"> 01/03/2567</t>
  </si>
  <si>
    <r>
      <rPr>
        <sz val="16"/>
        <rFont val="Noto Sans Devanagari"/>
        <family val="2"/>
      </rPr>
      <t xml:space="preserve">จ้างเหมาซ่อมแซมครุภัณฑ์คอมพิวเตอร์หรืออิเล็กทรอนิกส์ เครื่องคอมพิวเตอร์ หมายเลขครุภัณฑ์ </t>
    </r>
    <r>
      <rPr>
        <sz val="16"/>
        <rFont val="TH SarabunPSK"/>
        <family val="2"/>
      </rPr>
      <t xml:space="preserve">416 - 65 - 0053</t>
    </r>
  </si>
  <si>
    <t xml:space="preserve">092/2567</t>
  </si>
  <si>
    <t xml:space="preserve">จ้างเหมาเช่าเครื่องเสียง โครงการงานศาลหลักเมือง ลือเลื่องหมากจองบาน ตำนานน้ำผึ้งเกสรสามประเทศ</t>
  </si>
  <si>
    <t xml:space="preserve">093/2567</t>
  </si>
  <si>
    <t xml:space="preserve"> 28/02/2567</t>
  </si>
  <si>
    <t xml:space="preserve">จ้างเหมายานพาหนะขนส่งไม่ประจำทาง ด้วยรถที่ใช้ในการขนส่งผู้โดยสาร โครงการงานศาลหลักเมือง ลือเลื่องหมากจองบาน ตำนานน้ำผึ้งเกสรสามประเทศ </t>
  </si>
  <si>
    <t xml:space="preserve">3340800275189</t>
  </si>
  <si>
    <t xml:space="preserve">นางนิดาภา วรรณสาร </t>
  </si>
  <si>
    <t xml:space="preserve">094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 เอช ที รสจือ ชนิดกล่อง ประจำเดือน มีนาคม </t>
    </r>
    <r>
      <rPr>
        <sz val="16"/>
        <rFont val="TH SarabunPSK"/>
        <family val="2"/>
      </rPr>
      <t xml:space="preserve">2567</t>
    </r>
  </si>
  <si>
    <t xml:space="preserve">096/2567</t>
  </si>
  <si>
    <t xml:space="preserve"> 31/03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 มีนาคม </t>
    </r>
    <r>
      <rPr>
        <sz val="16"/>
        <rFont val="TH SarabunPSK"/>
        <family val="2"/>
      </rPr>
      <t xml:space="preserve">2567</t>
    </r>
  </si>
  <si>
    <t xml:space="preserve">097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 มีนาคม  </t>
    </r>
    <r>
      <rPr>
        <sz val="16"/>
        <rFont val="TH SarabunPSK"/>
        <family val="2"/>
      </rPr>
      <t xml:space="preserve">2567</t>
    </r>
  </si>
  <si>
    <t xml:space="preserve">098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ด็กนักเรียนศูนย์พัฒนาเด็กเล็กองค์การบริหารส่วนตำบลโนนสวรรค์  เส้นท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 มีนาคม  </t>
    </r>
    <r>
      <rPr>
        <sz val="16"/>
        <rFont val="TH SarabunPSK"/>
        <family val="2"/>
      </rPr>
      <t xml:space="preserve">2567</t>
    </r>
  </si>
  <si>
    <t xml:space="preserve">099/2567</t>
  </si>
  <si>
    <r>
      <rPr>
        <sz val="16"/>
        <rFont val="Noto Sans Devanagari"/>
        <family val="2"/>
      </rPr>
      <t xml:space="preserve">จ้างเหมาซ่อมแซมครุภัณฑ์คอมพิวเตอร์หรืออิเล็กทรอนิกส์ เครื่องคอมพิวเตอร์ หมายเลขครุภัณฑ์ </t>
    </r>
    <r>
      <rPr>
        <sz val="16"/>
        <rFont val="TH SarabunPSK"/>
        <family val="2"/>
      </rPr>
      <t xml:space="preserve">416 - 62 - 0045</t>
    </r>
  </si>
  <si>
    <t xml:space="preserve">100/2567</t>
  </si>
  <si>
    <t xml:space="preserve"> 04/03/2567</t>
  </si>
  <si>
    <t xml:space="preserve"> 11/03/2567</t>
  </si>
  <si>
    <t xml:space="preserve">ซื้อดินลูกรังพร้อมปรับเกลี่ย</t>
  </si>
  <si>
    <t xml:space="preserve">0343562000038</t>
  </si>
  <si>
    <t xml:space="preserve">ห้างหุ้นส่วนจำกัด อุบล มากมูล</t>
  </si>
  <si>
    <t xml:space="preserve">101/2567</t>
  </si>
  <si>
    <t xml:space="preserve"> 15/03/2567 </t>
  </si>
  <si>
    <t xml:space="preserve"> 30/03/2567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รส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ชนิดกล่อง งวด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 - 1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 </t>
    </r>
  </si>
  <si>
    <t xml:space="preserve">102/2567</t>
  </si>
  <si>
    <t xml:space="preserve"> 15/03/2567</t>
  </si>
  <si>
    <t xml:space="preserve"> 15/05/2567</t>
  </si>
  <si>
    <r>
      <rPr>
        <sz val="16"/>
        <rFont val="Noto Sans Devanagari"/>
        <family val="2"/>
      </rPr>
      <t xml:space="preserve">ซื้อวัคซีนป้องกันโรคพิษสุนัขบ้าพร้อมวัสดุอุปกรณ์ในการดำเนินการ ตามโครงการสัตว์ปลอดโรค คนปลอดภัย จากโรคพิษสุนัขบ้า ตามพระปณิธาน 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เจ้าฟ้าฯ กรมพระศรีสวางควัฒน วรขัตติยราชนารี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1340700152267</t>
  </si>
  <si>
    <t xml:space="preserve">คลินิกคนรักษ์สัตว์</t>
  </si>
  <si>
    <t xml:space="preserve">103/2567</t>
  </si>
  <si>
    <t xml:space="preserve"> 18/03/2567</t>
  </si>
  <si>
    <t xml:space="preserve"> 23/03/2567</t>
  </si>
  <si>
    <r>
      <rPr>
        <sz val="16"/>
        <rFont val="Noto Sans Devanagari"/>
        <family val="2"/>
      </rPr>
      <t xml:space="preserve">จ้างเหมาตรวจเช็คสภาพครุภัณฑ์ยานพาหนะและขนส่ง รถยนต์ส่วนกลาง หมายเลขครุภัณฑ์ </t>
    </r>
    <r>
      <rPr>
        <sz val="16"/>
        <rFont val="TH SarabunPSK"/>
        <family val="2"/>
      </rPr>
      <t xml:space="preserve">001 - 60 - 00001 </t>
    </r>
    <r>
      <rPr>
        <sz val="16"/>
        <rFont val="Noto Sans Devanagari"/>
        <family val="2"/>
      </rPr>
      <t xml:space="preserve">หมายเลขทะเบียน กร </t>
    </r>
    <r>
      <rPr>
        <sz val="16"/>
        <rFont val="TH SarabunPSK"/>
        <family val="2"/>
      </rPr>
      <t xml:space="preserve">2707 </t>
    </r>
    <r>
      <rPr>
        <sz val="16"/>
        <rFont val="Noto Sans Devanagari"/>
        <family val="2"/>
      </rPr>
      <t xml:space="preserve">อบ</t>
    </r>
  </si>
  <si>
    <t xml:space="preserve">0375537000013
</t>
  </si>
  <si>
    <t xml:space="preserve">104/2567</t>
  </si>
  <si>
    <t xml:space="preserve">105/2567</t>
  </si>
  <si>
    <t xml:space="preserve"> 21/03/2567</t>
  </si>
  <si>
    <t xml:space="preserve"> 26/03/2567</t>
  </si>
  <si>
    <t xml:space="preserve">จัดซื้อครุภัณฑ์สำนักงาน ตู้เก็บแฟ้มเอกสาร แบบมีล้อเลื่อนแยกแฟ้ม </t>
  </si>
  <si>
    <t xml:space="preserve">106/2567</t>
  </si>
  <si>
    <t xml:space="preserve"> 22/03/2567</t>
  </si>
  <si>
    <t xml:space="preserve"> 29/03/2567</t>
  </si>
  <si>
    <t xml:space="preserve">3330300615304</t>
  </si>
  <si>
    <t xml:space="preserve">ร้านทอฝัน</t>
  </si>
  <si>
    <t xml:space="preserve">108/2567</t>
  </si>
  <si>
    <t xml:space="preserve"> 28/03/2567</t>
  </si>
  <si>
    <t xml:space="preserve"> 02/04/2567</t>
  </si>
  <si>
    <t xml:space="preserve">จัดซื้อครุภัณฑ์ไฟฟ้าและวิทยุ ชุดเครื่องเสียงกลางแจ้ง</t>
  </si>
  <si>
    <t xml:space="preserve">1301300191398</t>
  </si>
  <si>
    <t xml:space="preserve">ณัชณิชา พาณิชย์</t>
  </si>
  <si>
    <t xml:space="preserve">109/2567</t>
  </si>
  <si>
    <t xml:space="preserve"> 04/04/2567</t>
  </si>
  <si>
    <r>
      <rPr>
        <sz val="16"/>
        <rFont val="Noto Sans Devanagari"/>
        <family val="2"/>
      </rPr>
      <t xml:space="preserve">ค่าจ้างเหมาทำป้ายไวนิลประชาสัมพันธ์ ตามโครงการสัตว์ปลอดโรค คนปลอดภัย จากโรคพิษสุนัขบ้า ตามพระปณิธาน 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เจ้าฟ้าฯ กรมพระศรีสวางควัฒน วรขัตติยราชนารี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ตาม ว </t>
    </r>
    <r>
      <rPr>
        <sz val="16"/>
        <rFont val="TH SarabunPSK"/>
        <family val="2"/>
      </rPr>
      <t xml:space="preserve">119 (29/03/2567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I101" colorId="64" zoomScale="85" zoomScaleNormal="85" zoomScalePageLayoutView="100" workbookViewId="0">
      <selection pane="topLeft" activeCell="M110" activeCellId="0" sqref="M1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8.87"/>
    <col collapsed="false" customWidth="true" hidden="false" outlineLevel="0" max="3" min="3" style="2" width="16.25"/>
    <col collapsed="false" customWidth="true" hidden="false" outlineLevel="0" max="4" min="4" style="2" width="27.75"/>
    <col collapsed="false" customWidth="true" hidden="false" outlineLevel="0" max="5" min="5" style="2" width="10.25"/>
    <col collapsed="false" customWidth="true" hidden="false" outlineLevel="0" max="6" min="6" style="2" width="10.99"/>
    <col collapsed="false" customWidth="true" hidden="false" outlineLevel="0" max="7" min="7" style="3" width="36.62"/>
    <col collapsed="false" customWidth="true" hidden="false" outlineLevel="0" max="8" min="8" style="4" width="26.99"/>
    <col collapsed="false" customWidth="true" hidden="false" outlineLevel="0" max="9" min="9" style="2" width="23.62"/>
    <col collapsed="false" customWidth="true" hidden="false" outlineLevel="0" max="10" min="10" style="2" width="27.49"/>
    <col collapsed="false" customWidth="true" hidden="false" outlineLevel="0" max="11" min="11" style="2" width="18.49"/>
    <col collapsed="false" customWidth="true" hidden="false" outlineLevel="0" max="12" min="12" style="4" width="18.62"/>
    <col collapsed="false" customWidth="true" hidden="false" outlineLevel="0" max="13" min="13" style="4" width="27.99"/>
    <col collapsed="false" customWidth="true" hidden="false" outlineLevel="0" max="14" min="14" style="5" width="21.12"/>
    <col collapsed="false" customWidth="true" hidden="false" outlineLevel="0" max="15" min="15" style="3" width="30.37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2" width="8.99"/>
  </cols>
  <sheetData>
    <row r="1" s="1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42" hidden="false" customHeight="tru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4" t="n">
        <v>114649.26</v>
      </c>
      <c r="I2" s="9" t="s">
        <v>24</v>
      </c>
      <c r="J2" s="9" t="s">
        <v>25</v>
      </c>
      <c r="K2" s="9" t="s">
        <v>26</v>
      </c>
      <c r="L2" s="4" t="n">
        <v>114649.26</v>
      </c>
      <c r="M2" s="4" t="n">
        <v>114649.26</v>
      </c>
      <c r="N2" s="5" t="s">
        <v>27</v>
      </c>
      <c r="O2" s="10" t="s">
        <v>28</v>
      </c>
      <c r="P2" s="1" t="s">
        <v>29</v>
      </c>
      <c r="Q2" s="11" t="s">
        <v>30</v>
      </c>
      <c r="R2" s="1" t="s">
        <v>31</v>
      </c>
    </row>
    <row r="3" customFormat="false" ht="65.25" hidden="false" customHeight="tru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32</v>
      </c>
      <c r="H3" s="4" t="n">
        <v>8000</v>
      </c>
      <c r="I3" s="9" t="s">
        <v>24</v>
      </c>
      <c r="J3" s="9" t="s">
        <v>25</v>
      </c>
      <c r="K3" s="9" t="s">
        <v>26</v>
      </c>
      <c r="L3" s="4" t="n">
        <v>8000</v>
      </c>
      <c r="M3" s="4" t="n">
        <v>8000</v>
      </c>
      <c r="N3" s="5" t="s">
        <v>33</v>
      </c>
      <c r="O3" s="10" t="s">
        <v>34</v>
      </c>
      <c r="P3" s="1" t="s">
        <v>35</v>
      </c>
      <c r="Q3" s="11" t="s">
        <v>30</v>
      </c>
      <c r="R3" s="1" t="s">
        <v>31</v>
      </c>
    </row>
    <row r="4" customFormat="false" ht="63" hidden="false" customHeight="tru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6</v>
      </c>
      <c r="H4" s="4" t="n">
        <v>8000</v>
      </c>
      <c r="I4" s="9" t="s">
        <v>24</v>
      </c>
      <c r="J4" s="9" t="s">
        <v>25</v>
      </c>
      <c r="K4" s="9" t="s">
        <v>26</v>
      </c>
      <c r="L4" s="4" t="n">
        <v>8000</v>
      </c>
      <c r="M4" s="4" t="n">
        <v>8000</v>
      </c>
      <c r="N4" s="5" t="s">
        <v>37</v>
      </c>
      <c r="O4" s="10" t="s">
        <v>38</v>
      </c>
      <c r="P4" s="1" t="s">
        <v>39</v>
      </c>
      <c r="Q4" s="11" t="s">
        <v>30</v>
      </c>
      <c r="R4" s="1" t="s">
        <v>31</v>
      </c>
    </row>
    <row r="5" customFormat="false" ht="63" hidden="false" customHeight="tru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40</v>
      </c>
      <c r="H5" s="4" t="n">
        <v>8000</v>
      </c>
      <c r="I5" s="9" t="s">
        <v>24</v>
      </c>
      <c r="J5" s="9" t="s">
        <v>25</v>
      </c>
      <c r="K5" s="9" t="s">
        <v>26</v>
      </c>
      <c r="L5" s="4" t="n">
        <v>8000</v>
      </c>
      <c r="M5" s="4" t="n">
        <v>8000</v>
      </c>
      <c r="N5" s="5" t="s">
        <v>41</v>
      </c>
      <c r="O5" s="10" t="s">
        <v>42</v>
      </c>
      <c r="P5" s="1" t="s">
        <v>43</v>
      </c>
      <c r="Q5" s="11" t="s">
        <v>30</v>
      </c>
      <c r="R5" s="1" t="s">
        <v>31</v>
      </c>
    </row>
    <row r="6" customFormat="false" ht="42.75" hidden="false" customHeight="tru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44</v>
      </c>
      <c r="H6" s="4" t="n">
        <v>6600</v>
      </c>
      <c r="I6" s="9" t="s">
        <v>24</v>
      </c>
      <c r="J6" s="9" t="s">
        <v>25</v>
      </c>
      <c r="K6" s="9" t="s">
        <v>26</v>
      </c>
      <c r="L6" s="4" t="n">
        <v>6600</v>
      </c>
      <c r="M6" s="4" t="n">
        <v>6600</v>
      </c>
      <c r="N6" s="5" t="s">
        <v>45</v>
      </c>
      <c r="O6" s="10" t="s">
        <v>46</v>
      </c>
      <c r="P6" s="1" t="s">
        <v>47</v>
      </c>
      <c r="Q6" s="11" t="n">
        <v>243550</v>
      </c>
      <c r="R6" s="11" t="n">
        <v>243554</v>
      </c>
    </row>
    <row r="7" customFormat="false" ht="42" hidden="false" customHeight="tru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8</v>
      </c>
      <c r="H7" s="4" t="n">
        <v>114649.26</v>
      </c>
      <c r="I7" s="9" t="s">
        <v>24</v>
      </c>
      <c r="J7" s="9" t="s">
        <v>25</v>
      </c>
      <c r="K7" s="9" t="s">
        <v>26</v>
      </c>
      <c r="L7" s="4" t="n">
        <v>114649.26</v>
      </c>
      <c r="M7" s="4" t="n">
        <v>114649.26</v>
      </c>
      <c r="N7" s="5" t="s">
        <v>27</v>
      </c>
      <c r="O7" s="10" t="s">
        <v>28</v>
      </c>
      <c r="P7" s="1" t="s">
        <v>49</v>
      </c>
      <c r="Q7" s="11" t="n">
        <v>243557</v>
      </c>
      <c r="R7" s="11" t="n">
        <v>243587</v>
      </c>
    </row>
    <row r="8" customFormat="false" ht="42" hidden="false" customHeight="tru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50</v>
      </c>
      <c r="H8" s="4" t="n">
        <v>8300</v>
      </c>
      <c r="I8" s="9" t="s">
        <v>24</v>
      </c>
      <c r="J8" s="9" t="s">
        <v>25</v>
      </c>
      <c r="K8" s="9" t="s">
        <v>26</v>
      </c>
      <c r="L8" s="4" t="n">
        <v>8300</v>
      </c>
      <c r="M8" s="4" t="n">
        <v>8300</v>
      </c>
      <c r="N8" s="5" t="s">
        <v>51</v>
      </c>
      <c r="O8" s="10" t="s">
        <v>52</v>
      </c>
      <c r="P8" s="1" t="s">
        <v>53</v>
      </c>
      <c r="Q8" s="11" t="s">
        <v>30</v>
      </c>
      <c r="R8" s="11" t="n">
        <v>243557</v>
      </c>
    </row>
    <row r="9" customFormat="false" ht="63" hidden="false" customHeight="tru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54</v>
      </c>
      <c r="H9" s="4" t="n">
        <v>8000</v>
      </c>
      <c r="I9" s="9" t="s">
        <v>24</v>
      </c>
      <c r="J9" s="9" t="s">
        <v>25</v>
      </c>
      <c r="K9" s="9" t="s">
        <v>26</v>
      </c>
      <c r="L9" s="4" t="n">
        <v>8000</v>
      </c>
      <c r="M9" s="4" t="n">
        <v>8000</v>
      </c>
      <c r="N9" s="5" t="s">
        <v>33</v>
      </c>
      <c r="O9" s="10" t="s">
        <v>34</v>
      </c>
      <c r="P9" s="1" t="s">
        <v>55</v>
      </c>
      <c r="Q9" s="11" t="n">
        <v>243557</v>
      </c>
      <c r="R9" s="11" t="n">
        <v>243587</v>
      </c>
    </row>
    <row r="10" customFormat="false" ht="63" hidden="false" customHeight="tru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56</v>
      </c>
      <c r="H10" s="4" t="n">
        <v>8000</v>
      </c>
      <c r="I10" s="9" t="s">
        <v>24</v>
      </c>
      <c r="J10" s="9" t="s">
        <v>25</v>
      </c>
      <c r="K10" s="9" t="s">
        <v>26</v>
      </c>
      <c r="L10" s="4" t="n">
        <v>8000</v>
      </c>
      <c r="M10" s="4" t="n">
        <v>8000</v>
      </c>
      <c r="N10" s="5" t="s">
        <v>37</v>
      </c>
      <c r="O10" s="10" t="s">
        <v>38</v>
      </c>
      <c r="P10" s="1" t="s">
        <v>57</v>
      </c>
      <c r="Q10" s="11" t="n">
        <v>243557</v>
      </c>
      <c r="R10" s="11" t="n">
        <v>243587</v>
      </c>
    </row>
    <row r="11" customFormat="false" ht="63" hidden="false" customHeight="tru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58</v>
      </c>
      <c r="H11" s="4" t="n">
        <v>8000</v>
      </c>
      <c r="I11" s="9" t="s">
        <v>24</v>
      </c>
      <c r="J11" s="9" t="s">
        <v>25</v>
      </c>
      <c r="K11" s="9" t="s">
        <v>26</v>
      </c>
      <c r="L11" s="4" t="n">
        <v>8000</v>
      </c>
      <c r="M11" s="4" t="n">
        <v>8000</v>
      </c>
      <c r="N11" s="5" t="s">
        <v>41</v>
      </c>
      <c r="O11" s="10" t="s">
        <v>42</v>
      </c>
      <c r="P11" s="1" t="s">
        <v>59</v>
      </c>
      <c r="Q11" s="11" t="n">
        <v>243557</v>
      </c>
      <c r="R11" s="11" t="n">
        <v>243587</v>
      </c>
    </row>
    <row r="12" customFormat="false" ht="42" hidden="false" customHeight="tru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60</v>
      </c>
      <c r="H12" s="4" t="n">
        <v>9800</v>
      </c>
      <c r="I12" s="9" t="s">
        <v>24</v>
      </c>
      <c r="J12" s="9" t="s">
        <v>25</v>
      </c>
      <c r="K12" s="9" t="s">
        <v>26</v>
      </c>
      <c r="L12" s="4" t="n">
        <v>9800</v>
      </c>
      <c r="M12" s="4" t="n">
        <v>9800</v>
      </c>
      <c r="N12" s="5" t="s">
        <v>51</v>
      </c>
      <c r="O12" s="10" t="s">
        <v>52</v>
      </c>
      <c r="P12" s="1" t="s">
        <v>61</v>
      </c>
      <c r="Q12" s="11" t="n">
        <v>243557</v>
      </c>
      <c r="R12" s="11" t="n">
        <v>243587</v>
      </c>
    </row>
    <row r="13" customFormat="false" ht="63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62</v>
      </c>
      <c r="H13" s="4" t="n">
        <v>6753.84</v>
      </c>
      <c r="I13" s="9" t="s">
        <v>24</v>
      </c>
      <c r="J13" s="9" t="s">
        <v>25</v>
      </c>
      <c r="K13" s="9" t="s">
        <v>26</v>
      </c>
      <c r="L13" s="4" t="n">
        <v>6753.84</v>
      </c>
      <c r="M13" s="4" t="n">
        <v>6753.84</v>
      </c>
      <c r="N13" s="5" t="s">
        <v>63</v>
      </c>
      <c r="O13" s="10" t="s">
        <v>64</v>
      </c>
      <c r="P13" s="1" t="s">
        <v>65</v>
      </c>
      <c r="Q13" s="11" t="n">
        <v>243571</v>
      </c>
      <c r="R13" s="11" t="n">
        <v>243578</v>
      </c>
    </row>
    <row r="14" customFormat="false" ht="42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66</v>
      </c>
      <c r="H14" s="4" t="n">
        <v>500</v>
      </c>
      <c r="I14" s="9" t="s">
        <v>24</v>
      </c>
      <c r="J14" s="9" t="s">
        <v>25</v>
      </c>
      <c r="K14" s="9" t="s">
        <v>26</v>
      </c>
      <c r="L14" s="4" t="n">
        <v>500</v>
      </c>
      <c r="M14" s="4" t="n">
        <v>500</v>
      </c>
      <c r="N14" s="5" t="s">
        <v>67</v>
      </c>
      <c r="O14" s="10" t="s">
        <v>68</v>
      </c>
      <c r="P14" s="1" t="s">
        <v>69</v>
      </c>
      <c r="Q14" s="11" t="n">
        <v>243577</v>
      </c>
      <c r="R14" s="11" t="n">
        <v>243582</v>
      </c>
    </row>
    <row r="15" customFormat="false" ht="42" hidden="false" customHeight="tru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70</v>
      </c>
      <c r="H15" s="4" t="n">
        <v>150000</v>
      </c>
      <c r="I15" s="9" t="s">
        <v>24</v>
      </c>
      <c r="J15" s="9" t="s">
        <v>25</v>
      </c>
      <c r="K15" s="9" t="s">
        <v>26</v>
      </c>
      <c r="L15" s="4" t="n">
        <v>150000</v>
      </c>
      <c r="M15" s="4" t="n">
        <v>150000</v>
      </c>
      <c r="N15" s="5" t="s">
        <v>71</v>
      </c>
      <c r="O15" s="10" t="s">
        <v>72</v>
      </c>
      <c r="P15" s="1" t="s">
        <v>73</v>
      </c>
      <c r="Q15" s="11" t="n">
        <v>243577</v>
      </c>
      <c r="R15" s="11" t="n">
        <v>243582</v>
      </c>
    </row>
    <row r="16" customFormat="false" ht="47.25" hidden="false" customHeight="tru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74</v>
      </c>
      <c r="H16" s="4" t="n">
        <v>3776</v>
      </c>
      <c r="I16" s="9" t="s">
        <v>24</v>
      </c>
      <c r="J16" s="9" t="s">
        <v>25</v>
      </c>
      <c r="K16" s="9" t="s">
        <v>26</v>
      </c>
      <c r="L16" s="4" t="n">
        <v>3776</v>
      </c>
      <c r="M16" s="4" t="n">
        <v>3776</v>
      </c>
      <c r="N16" s="5" t="s">
        <v>75</v>
      </c>
      <c r="O16" s="10" t="s">
        <v>76</v>
      </c>
      <c r="P16" s="1" t="s">
        <v>77</v>
      </c>
      <c r="Q16" s="11" t="n">
        <v>243579</v>
      </c>
      <c r="R16" s="11" t="n">
        <v>243582</v>
      </c>
    </row>
    <row r="17" customFormat="false" ht="21" hidden="false" customHeight="tru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78</v>
      </c>
      <c r="H17" s="4" t="n">
        <v>7800</v>
      </c>
      <c r="I17" s="9" t="s">
        <v>24</v>
      </c>
      <c r="J17" s="9" t="s">
        <v>25</v>
      </c>
      <c r="K17" s="9" t="s">
        <v>26</v>
      </c>
      <c r="L17" s="4" t="n">
        <v>7800</v>
      </c>
      <c r="M17" s="4" t="n">
        <v>7800</v>
      </c>
      <c r="N17" s="5" t="s">
        <v>79</v>
      </c>
      <c r="O17" s="10" t="s">
        <v>80</v>
      </c>
      <c r="P17" s="1" t="s">
        <v>81</v>
      </c>
      <c r="Q17" s="11" t="n">
        <v>243579</v>
      </c>
      <c r="R17" s="11" t="n">
        <v>243582</v>
      </c>
    </row>
    <row r="18" customFormat="false" ht="42" hidden="false" customHeight="tru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82</v>
      </c>
      <c r="H18" s="4" t="n">
        <v>3000</v>
      </c>
      <c r="I18" s="9" t="s">
        <v>24</v>
      </c>
      <c r="J18" s="9" t="s">
        <v>25</v>
      </c>
      <c r="K18" s="9" t="s">
        <v>26</v>
      </c>
      <c r="L18" s="4" t="n">
        <v>3000</v>
      </c>
      <c r="M18" s="4" t="n">
        <v>3000</v>
      </c>
      <c r="N18" s="5" t="s">
        <v>83</v>
      </c>
      <c r="O18" s="10" t="s">
        <v>84</v>
      </c>
      <c r="P18" s="1" t="s">
        <v>85</v>
      </c>
      <c r="Q18" s="11" t="n">
        <v>243579</v>
      </c>
      <c r="R18" s="11" t="n">
        <v>243585</v>
      </c>
    </row>
    <row r="19" customFormat="false" ht="42" hidden="false" customHeight="tru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86</v>
      </c>
      <c r="H19" s="4" t="n">
        <v>2724</v>
      </c>
      <c r="I19" s="9" t="s">
        <v>24</v>
      </c>
      <c r="J19" s="9" t="s">
        <v>25</v>
      </c>
      <c r="K19" s="9" t="s">
        <v>26</v>
      </c>
      <c r="L19" s="4" t="n">
        <v>2724</v>
      </c>
      <c r="M19" s="4" t="n">
        <v>2724</v>
      </c>
      <c r="N19" s="5" t="s">
        <v>87</v>
      </c>
      <c r="O19" s="10" t="s">
        <v>88</v>
      </c>
      <c r="P19" s="1" t="s">
        <v>89</v>
      </c>
      <c r="Q19" s="11" t="n">
        <v>243579</v>
      </c>
      <c r="R19" s="11" t="n">
        <v>243582</v>
      </c>
    </row>
    <row r="20" customFormat="false" ht="42" hidden="false" customHeight="tru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90</v>
      </c>
      <c r="H20" s="4" t="n">
        <v>5000</v>
      </c>
      <c r="I20" s="9" t="s">
        <v>24</v>
      </c>
      <c r="J20" s="9" t="s">
        <v>25</v>
      </c>
      <c r="K20" s="9" t="s">
        <v>26</v>
      </c>
      <c r="L20" s="4" t="n">
        <v>5000</v>
      </c>
      <c r="M20" s="4" t="n">
        <v>5000</v>
      </c>
      <c r="N20" s="5" t="s">
        <v>91</v>
      </c>
      <c r="O20" s="10" t="s">
        <v>92</v>
      </c>
      <c r="P20" s="1" t="s">
        <v>93</v>
      </c>
      <c r="Q20" s="11" t="n">
        <v>243580</v>
      </c>
      <c r="R20" s="11" t="n">
        <v>243584</v>
      </c>
    </row>
    <row r="21" customFormat="false" ht="63" hidden="false" customHeight="tru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94</v>
      </c>
      <c r="H21" s="4" t="n">
        <v>20000</v>
      </c>
      <c r="I21" s="9" t="s">
        <v>24</v>
      </c>
      <c r="J21" s="9" t="s">
        <v>25</v>
      </c>
      <c r="K21" s="9" t="s">
        <v>26</v>
      </c>
      <c r="L21" s="4" t="n">
        <v>20000</v>
      </c>
      <c r="M21" s="4" t="n">
        <v>20000</v>
      </c>
      <c r="N21" s="5" t="s">
        <v>95</v>
      </c>
      <c r="O21" s="10" t="s">
        <v>96</v>
      </c>
      <c r="P21" s="1" t="s">
        <v>97</v>
      </c>
      <c r="Q21" s="11" t="n">
        <v>243580</v>
      </c>
      <c r="R21" s="11" t="n">
        <v>243584</v>
      </c>
    </row>
    <row r="22" customFormat="false" ht="42" hidden="false" customHeight="tru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98</v>
      </c>
      <c r="H22" s="4" t="n">
        <v>9100</v>
      </c>
      <c r="I22" s="9" t="s">
        <v>24</v>
      </c>
      <c r="J22" s="9" t="s">
        <v>25</v>
      </c>
      <c r="K22" s="9" t="s">
        <v>26</v>
      </c>
      <c r="L22" s="4" t="n">
        <v>9100</v>
      </c>
      <c r="M22" s="4" t="n">
        <v>9100</v>
      </c>
      <c r="N22" s="5" t="s">
        <v>51</v>
      </c>
      <c r="O22" s="10" t="s">
        <v>52</v>
      </c>
      <c r="P22" s="1" t="s">
        <v>99</v>
      </c>
      <c r="Q22" s="11" t="n">
        <v>243587</v>
      </c>
      <c r="R22" s="11" t="n">
        <v>243618</v>
      </c>
    </row>
    <row r="23" customFormat="false" ht="42" hidden="false" customHeight="tru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100</v>
      </c>
      <c r="H23" s="4" t="n">
        <v>108413.55</v>
      </c>
      <c r="I23" s="9" t="s">
        <v>24</v>
      </c>
      <c r="J23" s="9" t="s">
        <v>25</v>
      </c>
      <c r="K23" s="9" t="s">
        <v>26</v>
      </c>
      <c r="L23" s="4" t="n">
        <v>108413.55</v>
      </c>
      <c r="M23" s="4" t="n">
        <v>108413.55</v>
      </c>
      <c r="N23" s="5" t="s">
        <v>27</v>
      </c>
      <c r="O23" s="10" t="s">
        <v>28</v>
      </c>
      <c r="P23" s="1" t="s">
        <v>101</v>
      </c>
      <c r="Q23" s="11" t="n">
        <v>243587</v>
      </c>
      <c r="R23" s="11" t="n">
        <v>243618</v>
      </c>
    </row>
    <row r="24" customFormat="false" ht="63" hidden="false" customHeight="tru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102</v>
      </c>
      <c r="H24" s="4" t="n">
        <v>8000</v>
      </c>
      <c r="I24" s="9" t="s">
        <v>24</v>
      </c>
      <c r="J24" s="9" t="s">
        <v>25</v>
      </c>
      <c r="K24" s="9" t="s">
        <v>26</v>
      </c>
      <c r="L24" s="4" t="n">
        <v>8000</v>
      </c>
      <c r="M24" s="4" t="n">
        <v>8000</v>
      </c>
      <c r="N24" s="5" t="s">
        <v>33</v>
      </c>
      <c r="O24" s="10" t="s">
        <v>34</v>
      </c>
      <c r="P24" s="1" t="s">
        <v>103</v>
      </c>
      <c r="Q24" s="11" t="n">
        <v>243587</v>
      </c>
      <c r="R24" s="11" t="n">
        <v>243618</v>
      </c>
    </row>
    <row r="25" customFormat="false" ht="63" hidden="false" customHeight="tru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104</v>
      </c>
      <c r="H25" s="4" t="n">
        <v>8000</v>
      </c>
      <c r="I25" s="9" t="s">
        <v>24</v>
      </c>
      <c r="J25" s="9" t="s">
        <v>25</v>
      </c>
      <c r="K25" s="9" t="s">
        <v>26</v>
      </c>
      <c r="L25" s="4" t="n">
        <v>8000</v>
      </c>
      <c r="M25" s="4" t="n">
        <v>8000</v>
      </c>
      <c r="N25" s="5" t="s">
        <v>37</v>
      </c>
      <c r="O25" s="10" t="s">
        <v>38</v>
      </c>
      <c r="P25" s="1" t="s">
        <v>105</v>
      </c>
      <c r="Q25" s="11" t="n">
        <v>243587</v>
      </c>
      <c r="R25" s="11" t="n">
        <v>243618</v>
      </c>
    </row>
    <row r="26" customFormat="false" ht="63" hidden="false" customHeight="tru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106</v>
      </c>
      <c r="H26" s="4" t="n">
        <v>8000</v>
      </c>
      <c r="I26" s="9" t="s">
        <v>24</v>
      </c>
      <c r="J26" s="9" t="s">
        <v>25</v>
      </c>
      <c r="K26" s="9" t="s">
        <v>26</v>
      </c>
      <c r="L26" s="4" t="n">
        <v>8000</v>
      </c>
      <c r="M26" s="4" t="n">
        <v>8000</v>
      </c>
      <c r="N26" s="5" t="s">
        <v>41</v>
      </c>
      <c r="O26" s="10" t="s">
        <v>42</v>
      </c>
      <c r="P26" s="1" t="s">
        <v>107</v>
      </c>
      <c r="Q26" s="11" t="n">
        <v>243587</v>
      </c>
      <c r="R26" s="11" t="n">
        <v>243618</v>
      </c>
    </row>
    <row r="27" customFormat="false" ht="21" hidden="false" customHeight="tru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108</v>
      </c>
      <c r="H27" s="4" t="n">
        <v>43050</v>
      </c>
      <c r="I27" s="9" t="s">
        <v>24</v>
      </c>
      <c r="J27" s="9" t="s">
        <v>25</v>
      </c>
      <c r="K27" s="9" t="s">
        <v>26</v>
      </c>
      <c r="L27" s="4" t="n">
        <v>43050</v>
      </c>
      <c r="M27" s="4" t="n">
        <v>43050</v>
      </c>
      <c r="N27" s="5" t="s">
        <v>109</v>
      </c>
      <c r="O27" s="10" t="s">
        <v>110</v>
      </c>
      <c r="P27" s="1" t="s">
        <v>111</v>
      </c>
      <c r="Q27" s="1" t="s">
        <v>112</v>
      </c>
      <c r="R27" s="1" t="s">
        <v>113</v>
      </c>
    </row>
    <row r="28" customFormat="false" ht="42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114</v>
      </c>
      <c r="H28" s="4" t="n">
        <v>24000</v>
      </c>
      <c r="I28" s="9" t="s">
        <v>24</v>
      </c>
      <c r="J28" s="9" t="s">
        <v>25</v>
      </c>
      <c r="K28" s="9" t="s">
        <v>26</v>
      </c>
      <c r="L28" s="4" t="n">
        <v>24000</v>
      </c>
      <c r="M28" s="4" t="n">
        <v>24000</v>
      </c>
      <c r="N28" s="5" t="s">
        <v>115</v>
      </c>
      <c r="O28" s="10" t="s">
        <v>116</v>
      </c>
      <c r="P28" s="1" t="s">
        <v>117</v>
      </c>
      <c r="Q28" s="1" t="s">
        <v>112</v>
      </c>
      <c r="R28" s="1" t="s">
        <v>118</v>
      </c>
    </row>
    <row r="29" customFormat="false" ht="63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119</v>
      </c>
      <c r="H29" s="4" t="n">
        <v>11000</v>
      </c>
      <c r="I29" s="9" t="s">
        <v>24</v>
      </c>
      <c r="J29" s="9" t="s">
        <v>25</v>
      </c>
      <c r="K29" s="9" t="s">
        <v>26</v>
      </c>
      <c r="L29" s="4" t="n">
        <v>11000</v>
      </c>
      <c r="M29" s="4" t="n">
        <v>11000</v>
      </c>
      <c r="N29" s="5" t="s">
        <v>120</v>
      </c>
      <c r="O29" s="10" t="s">
        <v>121</v>
      </c>
      <c r="P29" s="1" t="s">
        <v>122</v>
      </c>
      <c r="Q29" s="1" t="s">
        <v>123</v>
      </c>
      <c r="R29" s="11" t="n">
        <v>243598</v>
      </c>
    </row>
    <row r="30" customFormat="false" ht="42" hidden="false" customHeight="tru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124</v>
      </c>
      <c r="H30" s="4" t="n">
        <v>3480</v>
      </c>
      <c r="I30" s="9" t="s">
        <v>24</v>
      </c>
      <c r="J30" s="9" t="s">
        <v>25</v>
      </c>
      <c r="K30" s="9" t="s">
        <v>26</v>
      </c>
      <c r="L30" s="4" t="n">
        <v>3480</v>
      </c>
      <c r="M30" s="4" t="n">
        <v>3480</v>
      </c>
      <c r="N30" s="5" t="s">
        <v>125</v>
      </c>
      <c r="O30" s="10" t="s">
        <v>126</v>
      </c>
      <c r="P30" s="1" t="s">
        <v>127</v>
      </c>
      <c r="Q30" s="1" t="s">
        <v>118</v>
      </c>
      <c r="R30" s="11" t="n">
        <v>243600</v>
      </c>
    </row>
    <row r="31" customFormat="false" ht="21" hidden="false" customHeight="tru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128</v>
      </c>
      <c r="H31" s="4" t="n">
        <v>13130</v>
      </c>
      <c r="I31" s="9" t="s">
        <v>24</v>
      </c>
      <c r="J31" s="9" t="s">
        <v>25</v>
      </c>
      <c r="K31" s="9" t="s">
        <v>26</v>
      </c>
      <c r="L31" s="4" t="n">
        <v>13130</v>
      </c>
      <c r="M31" s="4" t="n">
        <v>13130</v>
      </c>
      <c r="N31" s="5" t="s">
        <v>129</v>
      </c>
      <c r="O31" s="10" t="s">
        <v>130</v>
      </c>
      <c r="P31" s="1" t="s">
        <v>131</v>
      </c>
      <c r="Q31" s="1" t="s">
        <v>118</v>
      </c>
      <c r="R31" s="11" t="n">
        <v>243600</v>
      </c>
    </row>
    <row r="32" customFormat="false" ht="63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132</v>
      </c>
      <c r="H32" s="4" t="n">
        <v>500</v>
      </c>
      <c r="I32" s="9" t="s">
        <v>24</v>
      </c>
      <c r="J32" s="9" t="s">
        <v>25</v>
      </c>
      <c r="K32" s="9" t="s">
        <v>26</v>
      </c>
      <c r="L32" s="4" t="n">
        <v>500</v>
      </c>
      <c r="M32" s="4" t="n">
        <v>500</v>
      </c>
      <c r="N32" s="5" t="s">
        <v>67</v>
      </c>
      <c r="O32" s="10" t="s">
        <v>68</v>
      </c>
      <c r="P32" s="1" t="s">
        <v>133</v>
      </c>
      <c r="Q32" s="11" t="n">
        <v>243602</v>
      </c>
      <c r="R32" s="11" t="n">
        <v>243605</v>
      </c>
    </row>
    <row r="33" customFormat="false" ht="63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134</v>
      </c>
      <c r="H33" s="4" t="n">
        <v>9710.25</v>
      </c>
      <c r="I33" s="9" t="s">
        <v>24</v>
      </c>
      <c r="J33" s="9" t="s">
        <v>25</v>
      </c>
      <c r="K33" s="9" t="s">
        <v>26</v>
      </c>
      <c r="L33" s="4" t="n">
        <v>9710.25</v>
      </c>
      <c r="M33" s="4" t="n">
        <v>9710.25</v>
      </c>
      <c r="N33" s="5" t="s">
        <v>63</v>
      </c>
      <c r="O33" s="10" t="s">
        <v>64</v>
      </c>
      <c r="P33" s="1" t="s">
        <v>135</v>
      </c>
      <c r="Q33" s="11" t="n">
        <v>243605</v>
      </c>
      <c r="R33" s="11" t="n">
        <v>243612</v>
      </c>
    </row>
    <row r="34" customFormat="false" ht="84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136</v>
      </c>
      <c r="H34" s="4" t="n">
        <v>3488.2</v>
      </c>
      <c r="I34" s="9" t="s">
        <v>24</v>
      </c>
      <c r="J34" s="9" t="s">
        <v>25</v>
      </c>
      <c r="K34" s="9" t="s">
        <v>26</v>
      </c>
      <c r="L34" s="4" t="n">
        <v>3488.2</v>
      </c>
      <c r="M34" s="4" t="n">
        <v>3488.2</v>
      </c>
      <c r="N34" s="5" t="s">
        <v>137</v>
      </c>
      <c r="O34" s="10" t="s">
        <v>138</v>
      </c>
      <c r="P34" s="1" t="s">
        <v>139</v>
      </c>
      <c r="Q34" s="11" t="n">
        <v>243605</v>
      </c>
      <c r="R34" s="11" t="n">
        <v>243612</v>
      </c>
    </row>
    <row r="35" customFormat="false" ht="147" hidden="false" customHeight="tru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140</v>
      </c>
      <c r="H35" s="4" t="n">
        <v>4885</v>
      </c>
      <c r="I35" s="9" t="s">
        <v>24</v>
      </c>
      <c r="J35" s="9" t="s">
        <v>25</v>
      </c>
      <c r="K35" s="9" t="s">
        <v>26</v>
      </c>
      <c r="L35" s="4" t="n">
        <v>4885</v>
      </c>
      <c r="M35" s="4" t="n">
        <v>4885</v>
      </c>
      <c r="N35" s="5" t="s">
        <v>141</v>
      </c>
      <c r="O35" s="10" t="s">
        <v>142</v>
      </c>
      <c r="P35" s="1" t="s">
        <v>143</v>
      </c>
      <c r="Q35" s="11" t="n">
        <v>243605</v>
      </c>
      <c r="R35" s="11" t="n">
        <v>243612</v>
      </c>
    </row>
    <row r="36" customFormat="false" ht="21" hidden="false" customHeight="tru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144</v>
      </c>
      <c r="H36" s="4" t="n">
        <v>11600</v>
      </c>
      <c r="I36" s="9" t="s">
        <v>24</v>
      </c>
      <c r="J36" s="9" t="s">
        <v>25</v>
      </c>
      <c r="K36" s="9" t="s">
        <v>26</v>
      </c>
      <c r="L36" s="4" t="n">
        <v>11600</v>
      </c>
      <c r="M36" s="4" t="n">
        <v>11600</v>
      </c>
      <c r="N36" s="5" t="s">
        <v>71</v>
      </c>
      <c r="O36" s="10" t="s">
        <v>72</v>
      </c>
      <c r="P36" s="1" t="s">
        <v>145</v>
      </c>
      <c r="Q36" s="11" t="n">
        <v>243605</v>
      </c>
      <c r="R36" s="11" t="n">
        <v>243608</v>
      </c>
    </row>
    <row r="37" customFormat="false" ht="21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146</v>
      </c>
      <c r="H37" s="4" t="n">
        <v>28000</v>
      </c>
      <c r="I37" s="9" t="s">
        <v>24</v>
      </c>
      <c r="J37" s="9" t="s">
        <v>25</v>
      </c>
      <c r="K37" s="9" t="s">
        <v>26</v>
      </c>
      <c r="L37" s="4" t="n">
        <v>28000</v>
      </c>
      <c r="M37" s="4" t="n">
        <v>28000</v>
      </c>
      <c r="N37" s="5" t="s">
        <v>109</v>
      </c>
      <c r="O37" s="10" t="s">
        <v>147</v>
      </c>
      <c r="P37" s="1" t="s">
        <v>148</v>
      </c>
      <c r="Q37" s="11" t="n">
        <v>243607</v>
      </c>
      <c r="R37" s="11" t="n">
        <v>243614</v>
      </c>
    </row>
    <row r="38" customFormat="false" ht="42" hidden="false" customHeight="tru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149</v>
      </c>
      <c r="H38" s="4" t="n">
        <v>1800</v>
      </c>
      <c r="I38" s="9" t="s">
        <v>24</v>
      </c>
      <c r="J38" s="9" t="s">
        <v>25</v>
      </c>
      <c r="K38" s="9" t="s">
        <v>26</v>
      </c>
      <c r="L38" s="4" t="n">
        <v>1800</v>
      </c>
      <c r="M38" s="4" t="n">
        <v>1800</v>
      </c>
      <c r="N38" s="5" t="s">
        <v>150</v>
      </c>
      <c r="O38" s="10" t="s">
        <v>151</v>
      </c>
      <c r="P38" s="1" t="s">
        <v>152</v>
      </c>
      <c r="Q38" s="11" t="n">
        <v>243612</v>
      </c>
      <c r="R38" s="1" t="s">
        <v>153</v>
      </c>
    </row>
    <row r="39" customFormat="false" ht="43.5" hidden="false" customHeight="tru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154</v>
      </c>
      <c r="H39" s="4" t="n">
        <v>118738.65</v>
      </c>
      <c r="I39" s="9" t="s">
        <v>24</v>
      </c>
      <c r="J39" s="9" t="s">
        <v>25</v>
      </c>
      <c r="K39" s="9" t="s">
        <v>26</v>
      </c>
      <c r="L39" s="4" t="n">
        <v>118738.65</v>
      </c>
      <c r="M39" s="4" t="n">
        <v>118738.65</v>
      </c>
      <c r="N39" s="5" t="s">
        <v>27</v>
      </c>
      <c r="O39" s="10" t="s">
        <v>28</v>
      </c>
      <c r="P39" s="1" t="s">
        <v>155</v>
      </c>
      <c r="Q39" s="11" t="n">
        <v>243615</v>
      </c>
      <c r="R39" s="11" t="s">
        <v>156</v>
      </c>
    </row>
    <row r="40" customFormat="false" ht="63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157</v>
      </c>
      <c r="H40" s="4" t="n">
        <v>8000</v>
      </c>
      <c r="I40" s="9" t="s">
        <v>24</v>
      </c>
      <c r="J40" s="9" t="s">
        <v>25</v>
      </c>
      <c r="K40" s="9" t="s">
        <v>26</v>
      </c>
      <c r="L40" s="4" t="n">
        <v>8000</v>
      </c>
      <c r="M40" s="4" t="n">
        <v>8000</v>
      </c>
      <c r="N40" s="5" t="s">
        <v>33</v>
      </c>
      <c r="O40" s="10" t="s">
        <v>34</v>
      </c>
      <c r="P40" s="1" t="s">
        <v>158</v>
      </c>
      <c r="Q40" s="11" t="n">
        <v>243615</v>
      </c>
      <c r="R40" s="11" t="s">
        <v>156</v>
      </c>
    </row>
    <row r="41" customFormat="false" ht="63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159</v>
      </c>
      <c r="H41" s="4" t="n">
        <v>8000</v>
      </c>
      <c r="I41" s="9" t="s">
        <v>24</v>
      </c>
      <c r="J41" s="9" t="s">
        <v>25</v>
      </c>
      <c r="K41" s="9" t="s">
        <v>26</v>
      </c>
      <c r="L41" s="4" t="n">
        <v>8000</v>
      </c>
      <c r="M41" s="4" t="n">
        <v>8000</v>
      </c>
      <c r="N41" s="5" t="s">
        <v>37</v>
      </c>
      <c r="O41" s="10" t="s">
        <v>38</v>
      </c>
      <c r="P41" s="1" t="s">
        <v>160</v>
      </c>
      <c r="Q41" s="11" t="n">
        <v>243615</v>
      </c>
      <c r="R41" s="11" t="s">
        <v>156</v>
      </c>
    </row>
    <row r="42" customFormat="false" ht="63" hidden="false" customHeight="fals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161</v>
      </c>
      <c r="H42" s="4" t="n">
        <v>8000</v>
      </c>
      <c r="I42" s="9" t="s">
        <v>24</v>
      </c>
      <c r="J42" s="9" t="s">
        <v>25</v>
      </c>
      <c r="K42" s="9" t="s">
        <v>26</v>
      </c>
      <c r="L42" s="4" t="n">
        <v>8000</v>
      </c>
      <c r="M42" s="4" t="n">
        <v>8000</v>
      </c>
      <c r="N42" s="5" t="s">
        <v>41</v>
      </c>
      <c r="O42" s="10" t="s">
        <v>42</v>
      </c>
      <c r="P42" s="1" t="s">
        <v>162</v>
      </c>
      <c r="Q42" s="11" t="n">
        <v>243615</v>
      </c>
      <c r="R42" s="11" t="s">
        <v>156</v>
      </c>
    </row>
    <row r="43" customFormat="false" ht="42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163</v>
      </c>
      <c r="H43" s="4" t="n">
        <v>10193.7</v>
      </c>
      <c r="I43" s="12" t="s">
        <v>24</v>
      </c>
      <c r="J43" s="12" t="s">
        <v>25</v>
      </c>
      <c r="K43" s="12" t="s">
        <v>26</v>
      </c>
      <c r="L43" s="4" t="n">
        <v>10193.7</v>
      </c>
      <c r="M43" s="4" t="n">
        <v>10193.7</v>
      </c>
      <c r="N43" s="5" t="s">
        <v>51</v>
      </c>
      <c r="O43" s="10" t="s">
        <v>52</v>
      </c>
      <c r="P43" s="1" t="s">
        <v>164</v>
      </c>
      <c r="Q43" s="11" t="n">
        <v>243615</v>
      </c>
      <c r="R43" s="11" t="s">
        <v>156</v>
      </c>
    </row>
    <row r="44" customFormat="false" ht="21" hidden="false" customHeight="tru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165</v>
      </c>
      <c r="H44" s="4" t="n">
        <v>56940</v>
      </c>
      <c r="I44" s="9" t="s">
        <v>24</v>
      </c>
      <c r="J44" s="9" t="s">
        <v>25</v>
      </c>
      <c r="K44" s="9" t="s">
        <v>26</v>
      </c>
      <c r="L44" s="4" t="n">
        <v>56940</v>
      </c>
      <c r="M44" s="4" t="n">
        <v>56940</v>
      </c>
      <c r="N44" s="5" t="s">
        <v>129</v>
      </c>
      <c r="O44" s="10" t="s">
        <v>130</v>
      </c>
      <c r="P44" s="1" t="s">
        <v>166</v>
      </c>
      <c r="Q44" s="1" t="s">
        <v>167</v>
      </c>
      <c r="R44" s="1" t="s">
        <v>168</v>
      </c>
    </row>
    <row r="45" customFormat="false" ht="21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169</v>
      </c>
      <c r="H45" s="4" t="n">
        <v>16990</v>
      </c>
      <c r="I45" s="9" t="s">
        <v>24</v>
      </c>
      <c r="J45" s="9" t="s">
        <v>25</v>
      </c>
      <c r="K45" s="9" t="s">
        <v>26</v>
      </c>
      <c r="L45" s="4" t="n">
        <v>16990</v>
      </c>
      <c r="M45" s="4" t="n">
        <v>16990</v>
      </c>
      <c r="N45" s="5" t="s">
        <v>120</v>
      </c>
      <c r="O45" s="10" t="s">
        <v>121</v>
      </c>
      <c r="P45" s="1" t="s">
        <v>170</v>
      </c>
      <c r="Q45" s="1" t="s">
        <v>171</v>
      </c>
      <c r="R45" s="1" t="s">
        <v>172</v>
      </c>
    </row>
    <row r="46" customFormat="false" ht="21" hidden="false" customHeight="fals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0" t="s">
        <v>173</v>
      </c>
      <c r="H46" s="4" t="n">
        <v>5000</v>
      </c>
      <c r="I46" s="9" t="s">
        <v>24</v>
      </c>
      <c r="J46" s="9" t="s">
        <v>25</v>
      </c>
      <c r="K46" s="9" t="s">
        <v>26</v>
      </c>
      <c r="L46" s="4" t="n">
        <v>5000</v>
      </c>
      <c r="M46" s="4" t="n">
        <v>5000</v>
      </c>
      <c r="N46" s="5" t="s">
        <v>129</v>
      </c>
      <c r="O46" s="10" t="s">
        <v>130</v>
      </c>
      <c r="P46" s="1" t="s">
        <v>174</v>
      </c>
      <c r="Q46" s="1" t="s">
        <v>175</v>
      </c>
      <c r="R46" s="1" t="s">
        <v>176</v>
      </c>
    </row>
    <row r="47" customFormat="false" ht="84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177</v>
      </c>
      <c r="H47" s="4" t="n">
        <v>11932.95</v>
      </c>
      <c r="I47" s="9" t="s">
        <v>24</v>
      </c>
      <c r="J47" s="9" t="s">
        <v>25</v>
      </c>
      <c r="K47" s="9" t="s">
        <v>26</v>
      </c>
      <c r="L47" s="4" t="n">
        <v>11932.95</v>
      </c>
      <c r="M47" s="4" t="n">
        <v>11932.95</v>
      </c>
      <c r="N47" s="5" t="s">
        <v>178</v>
      </c>
      <c r="O47" s="10" t="s">
        <v>179</v>
      </c>
      <c r="P47" s="1" t="s">
        <v>180</v>
      </c>
      <c r="Q47" s="1" t="s">
        <v>175</v>
      </c>
      <c r="R47" s="1" t="s">
        <v>181</v>
      </c>
    </row>
    <row r="48" customFormat="false" ht="84" hidden="false" customHeight="fals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182</v>
      </c>
      <c r="H48" s="4" t="n">
        <v>10754.57</v>
      </c>
      <c r="I48" s="9" t="s">
        <v>24</v>
      </c>
      <c r="J48" s="9" t="s">
        <v>25</v>
      </c>
      <c r="K48" s="9" t="s">
        <v>26</v>
      </c>
      <c r="L48" s="4" t="n">
        <v>10754.57</v>
      </c>
      <c r="M48" s="4" t="n">
        <v>10754.57</v>
      </c>
      <c r="N48" s="5" t="s">
        <v>137</v>
      </c>
      <c r="O48" s="10" t="s">
        <v>138</v>
      </c>
      <c r="P48" s="1" t="s">
        <v>183</v>
      </c>
      <c r="Q48" s="1" t="s">
        <v>175</v>
      </c>
      <c r="R48" s="1" t="s">
        <v>176</v>
      </c>
    </row>
    <row r="49" customFormat="false" ht="63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3" t="s">
        <v>184</v>
      </c>
      <c r="H49" s="4" t="n">
        <v>481.5</v>
      </c>
      <c r="I49" s="9" t="s">
        <v>24</v>
      </c>
      <c r="J49" s="9" t="s">
        <v>25</v>
      </c>
      <c r="K49" s="9" t="s">
        <v>26</v>
      </c>
      <c r="L49" s="4" t="n">
        <v>481.5</v>
      </c>
      <c r="M49" s="4" t="n">
        <v>481.5</v>
      </c>
      <c r="N49" s="5" t="s">
        <v>63</v>
      </c>
      <c r="O49" s="10" t="s">
        <v>64</v>
      </c>
      <c r="P49" s="1" t="s">
        <v>185</v>
      </c>
      <c r="Q49" s="1" t="s">
        <v>172</v>
      </c>
      <c r="R49" s="1" t="s">
        <v>186</v>
      </c>
    </row>
    <row r="50" customFormat="false" ht="21" hidden="false" customHeight="fals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187</v>
      </c>
      <c r="H50" s="4" t="n">
        <v>84000</v>
      </c>
      <c r="I50" s="9" t="s">
        <v>24</v>
      </c>
      <c r="J50" s="9" t="s">
        <v>25</v>
      </c>
      <c r="K50" s="9" t="s">
        <v>26</v>
      </c>
      <c r="L50" s="4" t="n">
        <v>84000</v>
      </c>
      <c r="M50" s="4" t="n">
        <v>84000</v>
      </c>
      <c r="N50" s="5" t="s">
        <v>67</v>
      </c>
      <c r="O50" s="10" t="s">
        <v>68</v>
      </c>
      <c r="P50" s="1" t="s">
        <v>188</v>
      </c>
      <c r="Q50" s="1" t="s">
        <v>172</v>
      </c>
      <c r="R50" s="1" t="s">
        <v>186</v>
      </c>
    </row>
    <row r="51" customFormat="false" ht="63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189</v>
      </c>
      <c r="H51" s="4" t="n">
        <v>1000</v>
      </c>
      <c r="I51" s="9" t="s">
        <v>24</v>
      </c>
      <c r="J51" s="9" t="s">
        <v>25</v>
      </c>
      <c r="K51" s="9" t="s">
        <v>26</v>
      </c>
      <c r="L51" s="4" t="n">
        <v>1000</v>
      </c>
      <c r="M51" s="4" t="n">
        <v>1000</v>
      </c>
      <c r="N51" s="5" t="s">
        <v>75</v>
      </c>
      <c r="O51" s="10" t="s">
        <v>76</v>
      </c>
      <c r="P51" s="1" t="s">
        <v>190</v>
      </c>
      <c r="Q51" s="11" t="s">
        <v>176</v>
      </c>
      <c r="R51" s="11" t="s">
        <v>191</v>
      </c>
    </row>
    <row r="52" customFormat="false" ht="63" hidden="false" customHeight="fals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0" t="s">
        <v>192</v>
      </c>
      <c r="H52" s="4" t="n">
        <v>2500</v>
      </c>
      <c r="I52" s="9" t="s">
        <v>24</v>
      </c>
      <c r="J52" s="9" t="s">
        <v>25</v>
      </c>
      <c r="K52" s="9" t="s">
        <v>26</v>
      </c>
      <c r="L52" s="4" t="n">
        <v>2500</v>
      </c>
      <c r="M52" s="4" t="n">
        <v>2500</v>
      </c>
      <c r="N52" s="5" t="s">
        <v>193</v>
      </c>
      <c r="O52" s="10" t="s">
        <v>194</v>
      </c>
      <c r="P52" s="1" t="s">
        <v>195</v>
      </c>
      <c r="Q52" s="11" t="s">
        <v>176</v>
      </c>
      <c r="R52" s="11" t="s">
        <v>191</v>
      </c>
    </row>
    <row r="53" customFormat="false" ht="42" hidden="false" customHeight="false" outlineLevel="0" collapsed="false">
      <c r="A53" s="1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196</v>
      </c>
      <c r="H53" s="4" t="n">
        <v>25000</v>
      </c>
      <c r="I53" s="9" t="s">
        <v>24</v>
      </c>
      <c r="J53" s="9" t="s">
        <v>25</v>
      </c>
      <c r="K53" s="9" t="s">
        <v>26</v>
      </c>
      <c r="L53" s="4" t="n">
        <v>25000</v>
      </c>
      <c r="M53" s="4" t="n">
        <v>25000</v>
      </c>
      <c r="N53" s="5" t="s">
        <v>129</v>
      </c>
      <c r="O53" s="10" t="s">
        <v>130</v>
      </c>
      <c r="P53" s="1" t="s">
        <v>197</v>
      </c>
      <c r="Q53" s="11" t="s">
        <v>186</v>
      </c>
      <c r="R53" s="1" t="s">
        <v>198</v>
      </c>
    </row>
    <row r="54" customFormat="false" ht="63" hidden="false" customHeight="false" outlineLevel="0" collapsed="false">
      <c r="A54" s="1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0" t="s">
        <v>199</v>
      </c>
      <c r="H54" s="4" t="n">
        <v>15500</v>
      </c>
      <c r="I54" s="9" t="s">
        <v>24</v>
      </c>
      <c r="J54" s="9" t="s">
        <v>25</v>
      </c>
      <c r="K54" s="9" t="s">
        <v>26</v>
      </c>
      <c r="L54" s="4" t="n">
        <v>15500</v>
      </c>
      <c r="M54" s="4" t="n">
        <v>15500</v>
      </c>
      <c r="N54" s="5" t="s">
        <v>200</v>
      </c>
      <c r="O54" s="10" t="s">
        <v>201</v>
      </c>
      <c r="P54" s="1" t="s">
        <v>202</v>
      </c>
      <c r="Q54" s="1" t="s">
        <v>203</v>
      </c>
      <c r="R54" s="1" t="s">
        <v>204</v>
      </c>
    </row>
    <row r="55" customFormat="false" ht="63" hidden="false" customHeight="false" outlineLevel="0" collapsed="false">
      <c r="A55" s="1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4" t="s">
        <v>205</v>
      </c>
      <c r="H55" s="4" t="n">
        <v>2700</v>
      </c>
      <c r="I55" s="9" t="s">
        <v>24</v>
      </c>
      <c r="J55" s="9" t="s">
        <v>25</v>
      </c>
      <c r="K55" s="9" t="s">
        <v>26</v>
      </c>
      <c r="L55" s="4" t="n">
        <v>2700</v>
      </c>
      <c r="M55" s="4" t="n">
        <v>2700</v>
      </c>
      <c r="N55" s="5" t="s">
        <v>75</v>
      </c>
      <c r="O55" s="10" t="s">
        <v>76</v>
      </c>
      <c r="P55" s="1" t="s">
        <v>206</v>
      </c>
      <c r="Q55" s="1" t="s">
        <v>191</v>
      </c>
      <c r="R55" s="1" t="s">
        <v>207</v>
      </c>
    </row>
    <row r="56" customFormat="false" ht="42" hidden="false" customHeight="false" outlineLevel="0" collapsed="false">
      <c r="A56" s="1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208</v>
      </c>
      <c r="H56" s="4" t="n">
        <v>19000</v>
      </c>
      <c r="I56" s="9" t="s">
        <v>24</v>
      </c>
      <c r="J56" s="9" t="s">
        <v>25</v>
      </c>
      <c r="K56" s="9" t="s">
        <v>26</v>
      </c>
      <c r="L56" s="4" t="n">
        <v>19000</v>
      </c>
      <c r="M56" s="4" t="n">
        <v>19000</v>
      </c>
      <c r="N56" s="5" t="s">
        <v>71</v>
      </c>
      <c r="O56" s="10" t="s">
        <v>72</v>
      </c>
      <c r="P56" s="1" t="s">
        <v>209</v>
      </c>
      <c r="Q56" s="1" t="s">
        <v>198</v>
      </c>
      <c r="R56" s="1" t="s">
        <v>210</v>
      </c>
    </row>
    <row r="57" customFormat="false" ht="21" hidden="false" customHeight="false" outlineLevel="0" collapsed="false">
      <c r="A57" s="1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0" t="s">
        <v>211</v>
      </c>
      <c r="H57" s="4" t="n">
        <v>10000</v>
      </c>
      <c r="I57" s="9" t="s">
        <v>24</v>
      </c>
      <c r="J57" s="9" t="s">
        <v>25</v>
      </c>
      <c r="K57" s="9" t="s">
        <v>26</v>
      </c>
      <c r="L57" s="4" t="n">
        <v>10000</v>
      </c>
      <c r="M57" s="4" t="n">
        <v>10000</v>
      </c>
      <c r="N57" s="5" t="s">
        <v>79</v>
      </c>
      <c r="O57" s="10" t="s">
        <v>80</v>
      </c>
      <c r="P57" s="1" t="s">
        <v>212</v>
      </c>
      <c r="Q57" s="1" t="s">
        <v>213</v>
      </c>
      <c r="R57" s="1" t="s">
        <v>210</v>
      </c>
    </row>
    <row r="58" customFormat="false" ht="21" hidden="false" customHeight="false" outlineLevel="0" collapsed="false">
      <c r="A58" s="1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0" t="s">
        <v>144</v>
      </c>
      <c r="H58" s="4" t="n">
        <v>63600</v>
      </c>
      <c r="I58" s="9" t="s">
        <v>24</v>
      </c>
      <c r="J58" s="9" t="s">
        <v>25</v>
      </c>
      <c r="K58" s="9" t="s">
        <v>26</v>
      </c>
      <c r="L58" s="4" t="n">
        <v>63600</v>
      </c>
      <c r="M58" s="4" t="n">
        <v>63600</v>
      </c>
      <c r="N58" s="5" t="s">
        <v>109</v>
      </c>
      <c r="O58" s="10" t="s">
        <v>110</v>
      </c>
      <c r="P58" s="1" t="s">
        <v>214</v>
      </c>
      <c r="Q58" s="1" t="s">
        <v>213</v>
      </c>
      <c r="R58" s="1" t="s">
        <v>156</v>
      </c>
    </row>
    <row r="59" customFormat="false" ht="126" hidden="false" customHeight="false" outlineLevel="0" collapsed="false">
      <c r="A59" s="1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215</v>
      </c>
      <c r="H59" s="4" t="n">
        <v>2550</v>
      </c>
      <c r="I59" s="9" t="s">
        <v>24</v>
      </c>
      <c r="J59" s="9" t="s">
        <v>25</v>
      </c>
      <c r="K59" s="9" t="s">
        <v>26</v>
      </c>
      <c r="L59" s="4" t="n">
        <v>2550</v>
      </c>
      <c r="M59" s="4" t="n">
        <v>2550</v>
      </c>
      <c r="N59" s="5" t="s">
        <v>216</v>
      </c>
      <c r="O59" s="10" t="s">
        <v>217</v>
      </c>
      <c r="P59" s="15" t="s">
        <v>218</v>
      </c>
      <c r="Q59" s="1" t="s">
        <v>219</v>
      </c>
      <c r="R59" s="1" t="s">
        <v>219</v>
      </c>
    </row>
    <row r="60" customFormat="false" ht="105" hidden="false" customHeight="false" outlineLevel="0" collapsed="false">
      <c r="A60" s="1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10" t="s">
        <v>220</v>
      </c>
      <c r="H60" s="4" t="n">
        <v>900</v>
      </c>
      <c r="I60" s="9" t="s">
        <v>24</v>
      </c>
      <c r="J60" s="9" t="s">
        <v>25</v>
      </c>
      <c r="K60" s="9" t="s">
        <v>26</v>
      </c>
      <c r="L60" s="4" t="n">
        <v>900</v>
      </c>
      <c r="M60" s="4" t="n">
        <v>900</v>
      </c>
      <c r="N60" s="5" t="s">
        <v>221</v>
      </c>
      <c r="O60" s="10" t="s">
        <v>222</v>
      </c>
      <c r="P60" s="15" t="s">
        <v>218</v>
      </c>
      <c r="Q60" s="1" t="s">
        <v>219</v>
      </c>
      <c r="R60" s="1" t="s">
        <v>219</v>
      </c>
    </row>
    <row r="61" customFormat="false" ht="42" hidden="false" customHeight="false" outlineLevel="0" collapsed="false">
      <c r="A61" s="1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0" t="s">
        <v>223</v>
      </c>
      <c r="H61" s="4" t="n">
        <v>6950</v>
      </c>
      <c r="I61" s="9" t="s">
        <v>24</v>
      </c>
      <c r="J61" s="9" t="s">
        <v>25</v>
      </c>
      <c r="K61" s="9" t="s">
        <v>26</v>
      </c>
      <c r="L61" s="4" t="n">
        <v>6950</v>
      </c>
      <c r="M61" s="4" t="n">
        <v>6950</v>
      </c>
      <c r="N61" s="5" t="s">
        <v>109</v>
      </c>
      <c r="O61" s="10" t="s">
        <v>110</v>
      </c>
      <c r="P61" s="1" t="s">
        <v>224</v>
      </c>
      <c r="Q61" s="1" t="s">
        <v>207</v>
      </c>
      <c r="R61" s="1" t="s">
        <v>156</v>
      </c>
    </row>
    <row r="62" customFormat="false" ht="42" hidden="false" customHeight="false" outlineLevel="0" collapsed="false">
      <c r="A62" s="1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0" t="s">
        <v>225</v>
      </c>
      <c r="H62" s="4" t="n">
        <v>90000</v>
      </c>
      <c r="I62" s="9" t="s">
        <v>24</v>
      </c>
      <c r="J62" s="9" t="s">
        <v>25</v>
      </c>
      <c r="K62" s="9" t="s">
        <v>26</v>
      </c>
      <c r="L62" s="4" t="n">
        <v>90000</v>
      </c>
      <c r="M62" s="4" t="n">
        <v>90000</v>
      </c>
      <c r="N62" s="5" t="s">
        <v>226</v>
      </c>
      <c r="O62" s="10" t="s">
        <v>227</v>
      </c>
      <c r="P62" s="1" t="s">
        <v>228</v>
      </c>
      <c r="Q62" s="1" t="s">
        <v>229</v>
      </c>
      <c r="R62" s="1" t="s">
        <v>230</v>
      </c>
    </row>
    <row r="63" customFormat="false" ht="63" hidden="false" customHeight="false" outlineLevel="0" collapsed="false">
      <c r="A63" s="1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0" t="s">
        <v>231</v>
      </c>
      <c r="H63" s="4" t="n">
        <v>8000</v>
      </c>
      <c r="I63" s="9" t="s">
        <v>24</v>
      </c>
      <c r="J63" s="9" t="s">
        <v>25</v>
      </c>
      <c r="K63" s="9" t="s">
        <v>26</v>
      </c>
      <c r="L63" s="4" t="n">
        <v>8000</v>
      </c>
      <c r="M63" s="4" t="n">
        <v>8000</v>
      </c>
      <c r="N63" s="5" t="s">
        <v>33</v>
      </c>
      <c r="O63" s="10" t="s">
        <v>34</v>
      </c>
      <c r="P63" s="1" t="s">
        <v>232</v>
      </c>
      <c r="Q63" s="1" t="s">
        <v>233</v>
      </c>
      <c r="R63" s="1" t="s">
        <v>234</v>
      </c>
    </row>
    <row r="64" customFormat="false" ht="63" hidden="false" customHeight="false" outlineLevel="0" collapsed="false">
      <c r="A64" s="1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10" t="s">
        <v>235</v>
      </c>
      <c r="H64" s="4" t="n">
        <v>8000</v>
      </c>
      <c r="I64" s="9" t="s">
        <v>24</v>
      </c>
      <c r="J64" s="9" t="s">
        <v>25</v>
      </c>
      <c r="K64" s="9" t="s">
        <v>26</v>
      </c>
      <c r="L64" s="4" t="n">
        <v>8000</v>
      </c>
      <c r="M64" s="4" t="n">
        <v>8000</v>
      </c>
      <c r="N64" s="5" t="s">
        <v>37</v>
      </c>
      <c r="O64" s="10" t="s">
        <v>38</v>
      </c>
      <c r="P64" s="1" t="s">
        <v>236</v>
      </c>
      <c r="Q64" s="1" t="s">
        <v>233</v>
      </c>
      <c r="R64" s="1" t="s">
        <v>234</v>
      </c>
    </row>
    <row r="65" customFormat="false" ht="63" hidden="false" customHeight="false" outlineLevel="0" collapsed="false">
      <c r="A65" s="1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0" t="s">
        <v>237</v>
      </c>
      <c r="H65" s="4" t="n">
        <v>8000</v>
      </c>
      <c r="I65" s="9" t="s">
        <v>24</v>
      </c>
      <c r="J65" s="9" t="s">
        <v>25</v>
      </c>
      <c r="K65" s="9" t="s">
        <v>26</v>
      </c>
      <c r="L65" s="4" t="n">
        <v>8000</v>
      </c>
      <c r="M65" s="4" t="n">
        <v>8000</v>
      </c>
      <c r="N65" s="5" t="s">
        <v>41</v>
      </c>
      <c r="O65" s="10" t="s">
        <v>42</v>
      </c>
      <c r="P65" s="1" t="s">
        <v>238</v>
      </c>
      <c r="Q65" s="1" t="s">
        <v>233</v>
      </c>
      <c r="R65" s="1" t="s">
        <v>234</v>
      </c>
    </row>
    <row r="66" customFormat="false" ht="42" hidden="false" customHeight="false" outlineLevel="0" collapsed="false">
      <c r="A66" s="1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10" t="s">
        <v>239</v>
      </c>
      <c r="H66" s="4" t="n">
        <v>23000</v>
      </c>
      <c r="I66" s="9" t="s">
        <v>24</v>
      </c>
      <c r="J66" s="9" t="s">
        <v>25</v>
      </c>
      <c r="K66" s="9" t="s">
        <v>26</v>
      </c>
      <c r="L66" s="4" t="n">
        <v>23000</v>
      </c>
      <c r="M66" s="4" t="n">
        <v>23000</v>
      </c>
      <c r="N66" s="5" t="s">
        <v>129</v>
      </c>
      <c r="O66" s="10" t="s">
        <v>130</v>
      </c>
      <c r="P66" s="1" t="s">
        <v>240</v>
      </c>
      <c r="Q66" s="1" t="s">
        <v>233</v>
      </c>
      <c r="R66" s="1" t="s">
        <v>241</v>
      </c>
    </row>
    <row r="67" customFormat="false" ht="42" hidden="false" customHeight="false" outlineLevel="0" collapsed="false">
      <c r="A67" s="1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0" t="s">
        <v>242</v>
      </c>
      <c r="H67" s="4" t="n">
        <v>41400</v>
      </c>
      <c r="I67" s="9" t="s">
        <v>24</v>
      </c>
      <c r="J67" s="9" t="s">
        <v>25</v>
      </c>
      <c r="K67" s="9" t="s">
        <v>26</v>
      </c>
      <c r="L67" s="4" t="n">
        <v>41400</v>
      </c>
      <c r="M67" s="4" t="n">
        <v>41400</v>
      </c>
      <c r="N67" s="5" t="s">
        <v>129</v>
      </c>
      <c r="O67" s="10" t="s">
        <v>130</v>
      </c>
      <c r="P67" s="1" t="s">
        <v>243</v>
      </c>
      <c r="Q67" s="1" t="s">
        <v>233</v>
      </c>
      <c r="R67" s="1" t="s">
        <v>241</v>
      </c>
    </row>
    <row r="68" customFormat="false" ht="63" hidden="false" customHeight="false" outlineLevel="0" collapsed="false">
      <c r="A68" s="1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0" t="s">
        <v>244</v>
      </c>
      <c r="H68" s="4" t="n">
        <v>10750</v>
      </c>
      <c r="I68" s="9" t="s">
        <v>24</v>
      </c>
      <c r="J68" s="9" t="s">
        <v>25</v>
      </c>
      <c r="K68" s="9" t="s">
        <v>26</v>
      </c>
      <c r="L68" s="4" t="n">
        <v>10750</v>
      </c>
      <c r="M68" s="4" t="n">
        <v>10750</v>
      </c>
      <c r="N68" s="5" t="s">
        <v>79</v>
      </c>
      <c r="O68" s="10" t="s">
        <v>80</v>
      </c>
      <c r="P68" s="1" t="s">
        <v>245</v>
      </c>
      <c r="Q68" s="1" t="s">
        <v>233</v>
      </c>
      <c r="R68" s="1" t="s">
        <v>241</v>
      </c>
    </row>
    <row r="69" customFormat="false" ht="63" hidden="false" customHeight="false" outlineLevel="0" collapsed="false">
      <c r="A69" s="1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0" t="s">
        <v>246</v>
      </c>
      <c r="H69" s="4" t="n">
        <v>1050</v>
      </c>
      <c r="I69" s="9" t="s">
        <v>24</v>
      </c>
      <c r="J69" s="9" t="s">
        <v>25</v>
      </c>
      <c r="K69" s="9" t="s">
        <v>26</v>
      </c>
      <c r="L69" s="4" t="n">
        <v>1050</v>
      </c>
      <c r="M69" s="4" t="n">
        <v>1050</v>
      </c>
      <c r="N69" s="5" t="s">
        <v>87</v>
      </c>
      <c r="O69" s="10" t="s">
        <v>88</v>
      </c>
      <c r="P69" s="1" t="s">
        <v>247</v>
      </c>
      <c r="Q69" s="1" t="s">
        <v>233</v>
      </c>
      <c r="R69" s="1" t="s">
        <v>241</v>
      </c>
    </row>
    <row r="70" customFormat="false" ht="42" hidden="false" customHeight="false" outlineLevel="0" collapsed="false">
      <c r="A70" s="1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10" t="s">
        <v>248</v>
      </c>
      <c r="H70" s="4" t="n">
        <v>11070</v>
      </c>
      <c r="I70" s="9" t="s">
        <v>24</v>
      </c>
      <c r="J70" s="9" t="s">
        <v>25</v>
      </c>
      <c r="K70" s="9" t="s">
        <v>26</v>
      </c>
      <c r="L70" s="4" t="n">
        <v>11070</v>
      </c>
      <c r="M70" s="4" t="n">
        <v>11070</v>
      </c>
      <c r="N70" s="5" t="s">
        <v>51</v>
      </c>
      <c r="O70" s="10" t="s">
        <v>52</v>
      </c>
      <c r="P70" s="1" t="s">
        <v>249</v>
      </c>
      <c r="Q70" s="1" t="s">
        <v>233</v>
      </c>
      <c r="R70" s="1" t="s">
        <v>234</v>
      </c>
    </row>
    <row r="71" customFormat="false" ht="63" hidden="false" customHeight="false" outlineLevel="0" collapsed="false">
      <c r="A71" s="1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0" t="s">
        <v>250</v>
      </c>
      <c r="H71" s="4" t="n">
        <v>108413.55</v>
      </c>
      <c r="I71" s="9" t="s">
        <v>24</v>
      </c>
      <c r="J71" s="9" t="s">
        <v>25</v>
      </c>
      <c r="K71" s="9" t="s">
        <v>26</v>
      </c>
      <c r="L71" s="4" t="n">
        <v>108413.55</v>
      </c>
      <c r="M71" s="4" t="n">
        <v>108413.55</v>
      </c>
      <c r="N71" s="5" t="s">
        <v>27</v>
      </c>
      <c r="O71" s="10" t="s">
        <v>28</v>
      </c>
      <c r="P71" s="1" t="s">
        <v>251</v>
      </c>
      <c r="Q71" s="1" t="s">
        <v>233</v>
      </c>
      <c r="R71" s="1" t="s">
        <v>234</v>
      </c>
    </row>
    <row r="72" customFormat="false" ht="84" hidden="false" customHeight="false" outlineLevel="0" collapsed="false">
      <c r="A72" s="1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10" t="s">
        <v>136</v>
      </c>
      <c r="H72" s="4" t="n">
        <v>17960</v>
      </c>
      <c r="I72" s="9" t="s">
        <v>24</v>
      </c>
      <c r="J72" s="9" t="s">
        <v>25</v>
      </c>
      <c r="K72" s="9" t="s">
        <v>26</v>
      </c>
      <c r="L72" s="4" t="n">
        <v>17960</v>
      </c>
      <c r="M72" s="4" t="n">
        <v>17960</v>
      </c>
      <c r="N72" s="5" t="s">
        <v>252</v>
      </c>
      <c r="O72" s="10" t="s">
        <v>253</v>
      </c>
      <c r="P72" s="1" t="s">
        <v>254</v>
      </c>
      <c r="Q72" s="1" t="s">
        <v>241</v>
      </c>
      <c r="R72" s="1" t="s">
        <v>255</v>
      </c>
    </row>
    <row r="73" customFormat="false" ht="21" hidden="false" customHeight="false" outlineLevel="0" collapsed="false">
      <c r="A73" s="1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0" t="s">
        <v>256</v>
      </c>
      <c r="H73" s="4" t="n">
        <v>66000</v>
      </c>
      <c r="I73" s="9" t="s">
        <v>24</v>
      </c>
      <c r="J73" s="9" t="s">
        <v>25</v>
      </c>
      <c r="K73" s="9" t="s">
        <v>26</v>
      </c>
      <c r="L73" s="4" t="n">
        <v>66000</v>
      </c>
      <c r="M73" s="4" t="n">
        <v>66000</v>
      </c>
      <c r="N73" s="5" t="s">
        <v>257</v>
      </c>
      <c r="O73" s="10" t="s">
        <v>258</v>
      </c>
      <c r="P73" s="1" t="s">
        <v>259</v>
      </c>
      <c r="Q73" s="1" t="s">
        <v>260</v>
      </c>
      <c r="R73" s="1" t="s">
        <v>261</v>
      </c>
    </row>
    <row r="74" customFormat="false" ht="84" hidden="false" customHeight="false" outlineLevel="0" collapsed="false">
      <c r="A74" s="1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10" t="s">
        <v>262</v>
      </c>
      <c r="H74" s="4" t="n">
        <v>200000</v>
      </c>
      <c r="I74" s="9" t="s">
        <v>24</v>
      </c>
      <c r="J74" s="9" t="s">
        <v>263</v>
      </c>
      <c r="K74" s="9" t="s">
        <v>26</v>
      </c>
      <c r="L74" s="4" t="n">
        <v>197000</v>
      </c>
      <c r="M74" s="4" t="n">
        <v>197000</v>
      </c>
      <c r="N74" s="5" t="s">
        <v>264</v>
      </c>
      <c r="O74" s="10" t="s">
        <v>265</v>
      </c>
      <c r="P74" s="1" t="s">
        <v>266</v>
      </c>
      <c r="Q74" s="1" t="s">
        <v>267</v>
      </c>
      <c r="R74" s="1" t="s">
        <v>268</v>
      </c>
    </row>
    <row r="75" customFormat="false" ht="84" hidden="false" customHeight="false" outlineLevel="0" collapsed="false">
      <c r="A75" s="1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0" t="s">
        <v>269</v>
      </c>
      <c r="H75" s="4" t="n">
        <v>298800</v>
      </c>
      <c r="I75" s="9" t="s">
        <v>24</v>
      </c>
      <c r="J75" s="9" t="s">
        <v>263</v>
      </c>
      <c r="K75" s="9" t="s">
        <v>26</v>
      </c>
      <c r="L75" s="4" t="n">
        <v>294300</v>
      </c>
      <c r="M75" s="4" t="n">
        <v>294000</v>
      </c>
      <c r="N75" s="5" t="s">
        <v>264</v>
      </c>
      <c r="O75" s="10" t="s">
        <v>265</v>
      </c>
      <c r="P75" s="1" t="s">
        <v>270</v>
      </c>
      <c r="Q75" s="1" t="s">
        <v>267</v>
      </c>
      <c r="R75" s="1" t="s">
        <v>268</v>
      </c>
    </row>
    <row r="76" customFormat="false" ht="84" hidden="false" customHeight="false" outlineLevel="0" collapsed="false">
      <c r="A76" s="1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10" t="s">
        <v>271</v>
      </c>
      <c r="H76" s="4" t="n">
        <v>297500</v>
      </c>
      <c r="I76" s="9" t="s">
        <v>24</v>
      </c>
      <c r="J76" s="9" t="s">
        <v>263</v>
      </c>
      <c r="K76" s="9" t="s">
        <v>26</v>
      </c>
      <c r="L76" s="4" t="n">
        <v>293100</v>
      </c>
      <c r="M76" s="4" t="n">
        <v>293000</v>
      </c>
      <c r="N76" s="5" t="s">
        <v>264</v>
      </c>
      <c r="O76" s="10" t="s">
        <v>265</v>
      </c>
      <c r="P76" s="1" t="s">
        <v>272</v>
      </c>
      <c r="Q76" s="1" t="s">
        <v>267</v>
      </c>
      <c r="R76" s="1" t="s">
        <v>268</v>
      </c>
    </row>
    <row r="77" customFormat="false" ht="84" hidden="false" customHeight="false" outlineLevel="0" collapsed="false">
      <c r="A77" s="1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0" t="s">
        <v>273</v>
      </c>
      <c r="H77" s="4" t="n">
        <v>298800</v>
      </c>
      <c r="I77" s="9" t="s">
        <v>24</v>
      </c>
      <c r="J77" s="9" t="s">
        <v>263</v>
      </c>
      <c r="K77" s="9" t="s">
        <v>26</v>
      </c>
      <c r="L77" s="4" t="n">
        <v>294300</v>
      </c>
      <c r="M77" s="4" t="n">
        <v>294000</v>
      </c>
      <c r="N77" s="5" t="s">
        <v>264</v>
      </c>
      <c r="O77" s="10" t="s">
        <v>265</v>
      </c>
      <c r="P77" s="1" t="s">
        <v>274</v>
      </c>
      <c r="Q77" s="1" t="s">
        <v>267</v>
      </c>
      <c r="R77" s="1" t="s">
        <v>268</v>
      </c>
    </row>
    <row r="78" customFormat="false" ht="105" hidden="false" customHeight="false" outlineLevel="0" collapsed="false">
      <c r="A78" s="1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10" t="s">
        <v>275</v>
      </c>
      <c r="H78" s="4" t="n">
        <v>189300</v>
      </c>
      <c r="I78" s="9" t="s">
        <v>24</v>
      </c>
      <c r="J78" s="9" t="s">
        <v>263</v>
      </c>
      <c r="K78" s="9" t="s">
        <v>26</v>
      </c>
      <c r="L78" s="4" t="n">
        <v>186700</v>
      </c>
      <c r="M78" s="4" t="n">
        <v>186000</v>
      </c>
      <c r="N78" s="5" t="s">
        <v>264</v>
      </c>
      <c r="O78" s="10" t="s">
        <v>265</v>
      </c>
      <c r="P78" s="1" t="s">
        <v>276</v>
      </c>
      <c r="Q78" s="1" t="s">
        <v>261</v>
      </c>
      <c r="R78" s="1" t="s">
        <v>277</v>
      </c>
    </row>
    <row r="79" customFormat="false" ht="84" hidden="false" customHeight="false" outlineLevel="0" collapsed="false">
      <c r="A79" s="1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10" t="s">
        <v>278</v>
      </c>
      <c r="H79" s="4" t="n">
        <v>498600</v>
      </c>
      <c r="I79" s="9" t="s">
        <v>24</v>
      </c>
      <c r="J79" s="9" t="s">
        <v>263</v>
      </c>
      <c r="K79" s="9" t="s">
        <v>26</v>
      </c>
      <c r="L79" s="4" t="n">
        <v>491300</v>
      </c>
      <c r="M79" s="4" t="n">
        <v>490000</v>
      </c>
      <c r="N79" s="5" t="s">
        <v>264</v>
      </c>
      <c r="O79" s="10" t="s">
        <v>265</v>
      </c>
      <c r="P79" s="1" t="s">
        <v>279</v>
      </c>
      <c r="Q79" s="1" t="s">
        <v>261</v>
      </c>
      <c r="R79" s="1" t="s">
        <v>277</v>
      </c>
    </row>
    <row r="80" customFormat="false" ht="84" hidden="false" customHeight="false" outlineLevel="0" collapsed="false">
      <c r="A80" s="1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10" t="s">
        <v>280</v>
      </c>
      <c r="H80" s="4" t="n">
        <v>155600</v>
      </c>
      <c r="I80" s="9" t="s">
        <v>24</v>
      </c>
      <c r="J80" s="9" t="s">
        <v>263</v>
      </c>
      <c r="K80" s="9" t="s">
        <v>26</v>
      </c>
      <c r="L80" s="4" t="n">
        <v>153800</v>
      </c>
      <c r="M80" s="4" t="n">
        <v>153000</v>
      </c>
      <c r="N80" s="5" t="s">
        <v>264</v>
      </c>
      <c r="O80" s="10" t="s">
        <v>265</v>
      </c>
      <c r="P80" s="1" t="s">
        <v>281</v>
      </c>
      <c r="Q80" s="1" t="s">
        <v>261</v>
      </c>
      <c r="R80" s="1" t="s">
        <v>277</v>
      </c>
    </row>
    <row r="81" customFormat="false" ht="84" hidden="false" customHeight="false" outlineLevel="0" collapsed="false">
      <c r="A81" s="1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10" t="s">
        <v>282</v>
      </c>
      <c r="H81" s="4" t="n">
        <v>499900</v>
      </c>
      <c r="I81" s="9" t="s">
        <v>24</v>
      </c>
      <c r="J81" s="9" t="s">
        <v>263</v>
      </c>
      <c r="K81" s="9" t="s">
        <v>26</v>
      </c>
      <c r="L81" s="4" t="n">
        <v>492600</v>
      </c>
      <c r="M81" s="4" t="n">
        <v>492000</v>
      </c>
      <c r="N81" s="5" t="s">
        <v>283</v>
      </c>
      <c r="O81" s="10" t="s">
        <v>284</v>
      </c>
      <c r="P81" s="1" t="s">
        <v>285</v>
      </c>
      <c r="Q81" s="1" t="s">
        <v>261</v>
      </c>
      <c r="R81" s="1" t="s">
        <v>277</v>
      </c>
    </row>
    <row r="82" customFormat="false" ht="84" hidden="false" customHeight="false" outlineLevel="0" collapsed="false">
      <c r="A82" s="1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10" t="s">
        <v>286</v>
      </c>
      <c r="H82" s="4" t="n">
        <v>298800</v>
      </c>
      <c r="I82" s="9" t="s">
        <v>24</v>
      </c>
      <c r="J82" s="9" t="s">
        <v>263</v>
      </c>
      <c r="K82" s="9" t="s">
        <v>26</v>
      </c>
      <c r="L82" s="4" t="n">
        <v>294300</v>
      </c>
      <c r="M82" s="4" t="n">
        <v>294000</v>
      </c>
      <c r="N82" s="5" t="s">
        <v>283</v>
      </c>
      <c r="O82" s="10" t="s">
        <v>284</v>
      </c>
      <c r="P82" s="1" t="s">
        <v>287</v>
      </c>
      <c r="Q82" s="1" t="s">
        <v>261</v>
      </c>
      <c r="R82" s="1" t="s">
        <v>277</v>
      </c>
    </row>
    <row r="83" customFormat="false" ht="84" hidden="false" customHeight="false" outlineLevel="0" collapsed="false">
      <c r="A83" s="1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10" t="s">
        <v>288</v>
      </c>
      <c r="H83" s="4" t="n">
        <v>298800</v>
      </c>
      <c r="I83" s="9" t="s">
        <v>24</v>
      </c>
      <c r="J83" s="9" t="s">
        <v>263</v>
      </c>
      <c r="K83" s="9" t="s">
        <v>26</v>
      </c>
      <c r="L83" s="4" t="n">
        <v>294300</v>
      </c>
      <c r="M83" s="4" t="n">
        <v>294000</v>
      </c>
      <c r="N83" s="5" t="s">
        <v>283</v>
      </c>
      <c r="O83" s="10" t="s">
        <v>284</v>
      </c>
      <c r="P83" s="1" t="s">
        <v>289</v>
      </c>
      <c r="Q83" s="1" t="s">
        <v>261</v>
      </c>
      <c r="R83" s="1" t="s">
        <v>277</v>
      </c>
    </row>
    <row r="84" customFormat="false" ht="84" hidden="false" customHeight="false" outlineLevel="0" collapsed="false">
      <c r="A84" s="1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10" t="s">
        <v>290</v>
      </c>
      <c r="H84" s="4" t="n">
        <v>79200</v>
      </c>
      <c r="I84" s="9" t="s">
        <v>24</v>
      </c>
      <c r="J84" s="9" t="s">
        <v>263</v>
      </c>
      <c r="K84" s="9" t="s">
        <v>26</v>
      </c>
      <c r="L84" s="4" t="n">
        <v>78200</v>
      </c>
      <c r="M84" s="4" t="n">
        <v>78000</v>
      </c>
      <c r="N84" s="5" t="s">
        <v>291</v>
      </c>
      <c r="O84" s="10" t="s">
        <v>292</v>
      </c>
      <c r="P84" s="1" t="s">
        <v>293</v>
      </c>
      <c r="Q84" s="1" t="s">
        <v>294</v>
      </c>
      <c r="R84" s="1" t="s">
        <v>295</v>
      </c>
    </row>
    <row r="85" customFormat="false" ht="84" hidden="false" customHeight="false" outlineLevel="0" collapsed="false">
      <c r="A85" s="1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10" t="s">
        <v>296</v>
      </c>
      <c r="H85" s="4" t="n">
        <v>64800</v>
      </c>
      <c r="I85" s="9" t="s">
        <v>24</v>
      </c>
      <c r="J85" s="9" t="s">
        <v>263</v>
      </c>
      <c r="K85" s="9" t="s">
        <v>26</v>
      </c>
      <c r="L85" s="4" t="n">
        <v>64200</v>
      </c>
      <c r="M85" s="4" t="n">
        <v>64000</v>
      </c>
      <c r="N85" s="5" t="s">
        <v>291</v>
      </c>
      <c r="O85" s="10" t="s">
        <v>292</v>
      </c>
      <c r="P85" s="1" t="s">
        <v>297</v>
      </c>
      <c r="Q85" s="1" t="s">
        <v>294</v>
      </c>
      <c r="R85" s="1" t="s">
        <v>295</v>
      </c>
    </row>
    <row r="86" customFormat="false" ht="84" hidden="false" customHeight="false" outlineLevel="0" collapsed="false">
      <c r="A86" s="1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10" t="s">
        <v>298</v>
      </c>
      <c r="H86" s="4" t="n">
        <v>297500</v>
      </c>
      <c r="I86" s="9" t="s">
        <v>24</v>
      </c>
      <c r="J86" s="9" t="s">
        <v>263</v>
      </c>
      <c r="K86" s="9" t="s">
        <v>26</v>
      </c>
      <c r="L86" s="4" t="n">
        <v>293100</v>
      </c>
      <c r="M86" s="4" t="n">
        <v>293000</v>
      </c>
      <c r="N86" s="5" t="s">
        <v>291</v>
      </c>
      <c r="O86" s="10" t="s">
        <v>292</v>
      </c>
      <c r="P86" s="1" t="s">
        <v>299</v>
      </c>
      <c r="Q86" s="1" t="s">
        <v>294</v>
      </c>
      <c r="R86" s="1" t="s">
        <v>295</v>
      </c>
    </row>
    <row r="87" customFormat="false" ht="84" hidden="false" customHeight="false" outlineLevel="0" collapsed="false">
      <c r="A87" s="1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10" t="s">
        <v>300</v>
      </c>
      <c r="H87" s="4" t="n">
        <v>106800</v>
      </c>
      <c r="I87" s="9" t="s">
        <v>24</v>
      </c>
      <c r="J87" s="9" t="s">
        <v>263</v>
      </c>
      <c r="K87" s="9" t="s">
        <v>26</v>
      </c>
      <c r="L87" s="4" t="n">
        <v>105300</v>
      </c>
      <c r="M87" s="4" t="n">
        <v>105000</v>
      </c>
      <c r="N87" s="5" t="s">
        <v>291</v>
      </c>
      <c r="O87" s="10" t="s">
        <v>292</v>
      </c>
      <c r="P87" s="1" t="s">
        <v>301</v>
      </c>
      <c r="Q87" s="1" t="s">
        <v>294</v>
      </c>
      <c r="R87" s="1" t="s">
        <v>295</v>
      </c>
    </row>
    <row r="88" customFormat="false" ht="84" hidden="false" customHeight="false" outlineLevel="0" collapsed="false">
      <c r="A88" s="1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10" t="s">
        <v>302</v>
      </c>
      <c r="H88" s="4" t="n">
        <v>202000</v>
      </c>
      <c r="I88" s="9" t="s">
        <v>24</v>
      </c>
      <c r="J88" s="9" t="s">
        <v>263</v>
      </c>
      <c r="K88" s="9" t="s">
        <v>26</v>
      </c>
      <c r="L88" s="4" t="n">
        <v>199200</v>
      </c>
      <c r="M88" s="4" t="n">
        <v>199000</v>
      </c>
      <c r="N88" s="5" t="s">
        <v>291</v>
      </c>
      <c r="O88" s="10" t="s">
        <v>292</v>
      </c>
      <c r="P88" s="1" t="s">
        <v>303</v>
      </c>
      <c r="Q88" s="1" t="s">
        <v>294</v>
      </c>
      <c r="R88" s="1" t="s">
        <v>295</v>
      </c>
    </row>
    <row r="89" customFormat="false" ht="63" hidden="false" customHeight="false" outlineLevel="0" collapsed="false">
      <c r="A89" s="1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10" t="s">
        <v>304</v>
      </c>
      <c r="H89" s="4" t="n">
        <v>2800</v>
      </c>
      <c r="I89" s="9" t="s">
        <v>24</v>
      </c>
      <c r="J89" s="9" t="s">
        <v>25</v>
      </c>
      <c r="K89" s="9" t="s">
        <v>26</v>
      </c>
      <c r="L89" s="4" t="n">
        <v>2800</v>
      </c>
      <c r="M89" s="4" t="n">
        <v>2800</v>
      </c>
      <c r="N89" s="5" t="s">
        <v>115</v>
      </c>
      <c r="O89" s="10" t="s">
        <v>116</v>
      </c>
      <c r="P89" s="1" t="s">
        <v>305</v>
      </c>
      <c r="Q89" s="1" t="s">
        <v>294</v>
      </c>
      <c r="R89" s="1" t="s">
        <v>306</v>
      </c>
    </row>
    <row r="90" customFormat="false" ht="63" hidden="false" customHeight="false" outlineLevel="0" collapsed="false">
      <c r="A90" s="1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10" t="s">
        <v>307</v>
      </c>
      <c r="H90" s="4" t="n">
        <v>17000</v>
      </c>
      <c r="I90" s="9" t="s">
        <v>24</v>
      </c>
      <c r="J90" s="9" t="s">
        <v>25</v>
      </c>
      <c r="K90" s="9" t="s">
        <v>26</v>
      </c>
      <c r="L90" s="4" t="n">
        <v>17000</v>
      </c>
      <c r="M90" s="4" t="n">
        <v>17000</v>
      </c>
      <c r="N90" s="5" t="s">
        <v>308</v>
      </c>
      <c r="O90" s="10" t="s">
        <v>309</v>
      </c>
      <c r="P90" s="1" t="s">
        <v>310</v>
      </c>
      <c r="Q90" s="1" t="s">
        <v>311</v>
      </c>
      <c r="R90" s="1" t="s">
        <v>312</v>
      </c>
    </row>
    <row r="91" customFormat="false" ht="63" hidden="false" customHeight="false" outlineLevel="0" collapsed="false">
      <c r="A91" s="1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10" t="s">
        <v>313</v>
      </c>
      <c r="H91" s="4" t="n">
        <v>18000</v>
      </c>
      <c r="I91" s="9" t="s">
        <v>24</v>
      </c>
      <c r="J91" s="9" t="s">
        <v>25</v>
      </c>
      <c r="K91" s="9" t="s">
        <v>26</v>
      </c>
      <c r="L91" s="4" t="n">
        <v>18000</v>
      </c>
      <c r="M91" s="4" t="n">
        <v>18000</v>
      </c>
      <c r="N91" s="5" t="s">
        <v>314</v>
      </c>
      <c r="O91" s="10" t="s">
        <v>315</v>
      </c>
      <c r="P91" s="1" t="s">
        <v>316</v>
      </c>
      <c r="Q91" s="1" t="s">
        <v>311</v>
      </c>
      <c r="R91" s="1" t="s">
        <v>312</v>
      </c>
    </row>
    <row r="92" customFormat="false" ht="63" hidden="false" customHeight="false" outlineLevel="0" collapsed="false">
      <c r="A92" s="1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10" t="s">
        <v>317</v>
      </c>
      <c r="H92" s="4" t="n">
        <v>2000</v>
      </c>
      <c r="I92" s="9" t="s">
        <v>24</v>
      </c>
      <c r="J92" s="9" t="s">
        <v>25</v>
      </c>
      <c r="K92" s="9" t="s">
        <v>26</v>
      </c>
      <c r="L92" s="4" t="n">
        <v>2000</v>
      </c>
      <c r="M92" s="4" t="n">
        <v>2000</v>
      </c>
      <c r="N92" s="5" t="s">
        <v>318</v>
      </c>
      <c r="O92" s="10" t="s">
        <v>319</v>
      </c>
      <c r="P92" s="1" t="s">
        <v>320</v>
      </c>
      <c r="Q92" s="1" t="s">
        <v>311</v>
      </c>
      <c r="R92" s="1" t="s">
        <v>312</v>
      </c>
    </row>
    <row r="93" customFormat="false" ht="21" hidden="false" customHeight="false" outlineLevel="0" collapsed="false">
      <c r="A93" s="1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10" t="s">
        <v>128</v>
      </c>
      <c r="H93" s="4" t="n">
        <v>98915</v>
      </c>
      <c r="I93" s="9" t="s">
        <v>24</v>
      </c>
      <c r="J93" s="9" t="s">
        <v>25</v>
      </c>
      <c r="K93" s="9" t="s">
        <v>26</v>
      </c>
      <c r="L93" s="4" t="n">
        <v>98915</v>
      </c>
      <c r="M93" s="4" t="n">
        <v>98915</v>
      </c>
      <c r="N93" s="5" t="s">
        <v>129</v>
      </c>
      <c r="O93" s="10" t="s">
        <v>130</v>
      </c>
      <c r="P93" s="1" t="s">
        <v>321</v>
      </c>
      <c r="Q93" s="1" t="s">
        <v>322</v>
      </c>
      <c r="R93" s="1" t="s">
        <v>323</v>
      </c>
    </row>
    <row r="94" customFormat="false" ht="63" hidden="false" customHeight="false" outlineLevel="0" collapsed="false">
      <c r="A94" s="1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10" t="s">
        <v>324</v>
      </c>
      <c r="H94" s="4" t="n">
        <v>4900</v>
      </c>
      <c r="I94" s="9" t="s">
        <v>24</v>
      </c>
      <c r="J94" s="9" t="s">
        <v>25</v>
      </c>
      <c r="K94" s="9" t="s">
        <v>26</v>
      </c>
      <c r="L94" s="4" t="n">
        <v>4900</v>
      </c>
      <c r="M94" s="4" t="n">
        <v>4900</v>
      </c>
      <c r="N94" s="5" t="s">
        <v>115</v>
      </c>
      <c r="O94" s="10" t="s">
        <v>116</v>
      </c>
      <c r="P94" s="1" t="s">
        <v>325</v>
      </c>
      <c r="Q94" s="1" t="s">
        <v>322</v>
      </c>
      <c r="R94" s="1" t="s">
        <v>323</v>
      </c>
    </row>
    <row r="95" customFormat="false" ht="63" hidden="false" customHeight="false" outlineLevel="0" collapsed="false">
      <c r="A95" s="1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10" t="s">
        <v>326</v>
      </c>
      <c r="H95" s="4" t="n">
        <v>7000</v>
      </c>
      <c r="I95" s="9" t="s">
        <v>24</v>
      </c>
      <c r="J95" s="9" t="s">
        <v>25</v>
      </c>
      <c r="K95" s="9" t="s">
        <v>26</v>
      </c>
      <c r="L95" s="4" t="n">
        <v>7000</v>
      </c>
      <c r="M95" s="4" t="n">
        <v>7000</v>
      </c>
      <c r="N95" s="5" t="s">
        <v>95</v>
      </c>
      <c r="O95" s="10" t="s">
        <v>96</v>
      </c>
      <c r="P95" s="1" t="s">
        <v>327</v>
      </c>
      <c r="Q95" s="1" t="s">
        <v>312</v>
      </c>
      <c r="R95" s="1" t="s">
        <v>328</v>
      </c>
    </row>
    <row r="96" customFormat="false" ht="84" hidden="false" customHeight="false" outlineLevel="0" collapsed="false">
      <c r="A96" s="1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10" t="s">
        <v>329</v>
      </c>
      <c r="H96" s="4" t="n">
        <v>7000</v>
      </c>
      <c r="I96" s="9" t="s">
        <v>24</v>
      </c>
      <c r="J96" s="9" t="s">
        <v>25</v>
      </c>
      <c r="K96" s="9" t="s">
        <v>26</v>
      </c>
      <c r="L96" s="4" t="n">
        <v>7000</v>
      </c>
      <c r="M96" s="4" t="n">
        <v>7000</v>
      </c>
      <c r="N96" s="5" t="s">
        <v>330</v>
      </c>
      <c r="O96" s="10" t="s">
        <v>331</v>
      </c>
      <c r="P96" s="1" t="s">
        <v>332</v>
      </c>
      <c r="Q96" s="1" t="s">
        <v>312</v>
      </c>
      <c r="R96" s="1" t="s">
        <v>328</v>
      </c>
    </row>
    <row r="97" customFormat="false" ht="42" hidden="false" customHeight="false" outlineLevel="0" collapsed="false">
      <c r="A97" s="1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10" t="s">
        <v>333</v>
      </c>
      <c r="H97" s="4" t="n">
        <v>108413.55</v>
      </c>
      <c r="I97" s="9" t="s">
        <v>24</v>
      </c>
      <c r="J97" s="9" t="s">
        <v>25</v>
      </c>
      <c r="K97" s="9" t="s">
        <v>26</v>
      </c>
      <c r="L97" s="4" t="n">
        <v>108413.55</v>
      </c>
      <c r="M97" s="4" t="n">
        <v>108413.55</v>
      </c>
      <c r="N97" s="5" t="s">
        <v>27</v>
      </c>
      <c r="O97" s="10" t="s">
        <v>28</v>
      </c>
      <c r="P97" s="1" t="s">
        <v>334</v>
      </c>
      <c r="Q97" s="1" t="s">
        <v>234</v>
      </c>
      <c r="R97" s="1" t="s">
        <v>335</v>
      </c>
    </row>
    <row r="98" customFormat="false" ht="63" hidden="false" customHeight="false" outlineLevel="0" collapsed="false">
      <c r="A98" s="1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10" t="s">
        <v>336</v>
      </c>
      <c r="H98" s="4" t="n">
        <v>8000</v>
      </c>
      <c r="I98" s="9" t="s">
        <v>24</v>
      </c>
      <c r="J98" s="9" t="s">
        <v>25</v>
      </c>
      <c r="K98" s="9" t="s">
        <v>26</v>
      </c>
      <c r="L98" s="4" t="n">
        <v>8000</v>
      </c>
      <c r="M98" s="4" t="n">
        <v>8000</v>
      </c>
      <c r="N98" s="5" t="s">
        <v>33</v>
      </c>
      <c r="O98" s="10" t="s">
        <v>34</v>
      </c>
      <c r="P98" s="1" t="s">
        <v>337</v>
      </c>
      <c r="Q98" s="1" t="s">
        <v>234</v>
      </c>
      <c r="R98" s="1" t="s">
        <v>335</v>
      </c>
    </row>
    <row r="99" customFormat="false" ht="63" hidden="false" customHeight="false" outlineLevel="0" collapsed="false">
      <c r="A99" s="1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10" t="s">
        <v>338</v>
      </c>
      <c r="H99" s="4" t="n">
        <v>8000</v>
      </c>
      <c r="I99" s="9" t="s">
        <v>24</v>
      </c>
      <c r="J99" s="9" t="s">
        <v>25</v>
      </c>
      <c r="K99" s="9" t="s">
        <v>26</v>
      </c>
      <c r="L99" s="4" t="n">
        <v>8000</v>
      </c>
      <c r="M99" s="4" t="n">
        <v>8000</v>
      </c>
      <c r="N99" s="5" t="s">
        <v>37</v>
      </c>
      <c r="O99" s="10" t="s">
        <v>38</v>
      </c>
      <c r="P99" s="1" t="s">
        <v>339</v>
      </c>
      <c r="Q99" s="1" t="s">
        <v>234</v>
      </c>
      <c r="R99" s="1" t="s">
        <v>335</v>
      </c>
    </row>
    <row r="100" customFormat="false" ht="63" hidden="false" customHeight="false" outlineLevel="0" collapsed="false">
      <c r="A100" s="1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10" t="s">
        <v>340</v>
      </c>
      <c r="H100" s="4" t="n">
        <v>8000</v>
      </c>
      <c r="I100" s="9" t="s">
        <v>24</v>
      </c>
      <c r="J100" s="9" t="s">
        <v>25</v>
      </c>
      <c r="K100" s="9" t="s">
        <v>26</v>
      </c>
      <c r="L100" s="4" t="n">
        <v>8000</v>
      </c>
      <c r="M100" s="4" t="n">
        <v>8000</v>
      </c>
      <c r="N100" s="5" t="s">
        <v>41</v>
      </c>
      <c r="O100" s="10" t="s">
        <v>42</v>
      </c>
      <c r="P100" s="1" t="s">
        <v>341</v>
      </c>
      <c r="Q100" s="1" t="s">
        <v>234</v>
      </c>
      <c r="R100" s="1" t="s">
        <v>335</v>
      </c>
    </row>
    <row r="101" customFormat="false" ht="63" hidden="false" customHeight="false" outlineLevel="0" collapsed="false">
      <c r="A101" s="1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10" t="s">
        <v>342</v>
      </c>
      <c r="H101" s="4" t="n">
        <v>1700</v>
      </c>
      <c r="I101" s="9" t="s">
        <v>24</v>
      </c>
      <c r="J101" s="9" t="s">
        <v>25</v>
      </c>
      <c r="K101" s="9" t="s">
        <v>26</v>
      </c>
      <c r="L101" s="4" t="n">
        <v>1700</v>
      </c>
      <c r="M101" s="4" t="n">
        <v>1700</v>
      </c>
      <c r="N101" s="5" t="s">
        <v>115</v>
      </c>
      <c r="O101" s="10" t="s">
        <v>116</v>
      </c>
      <c r="P101" s="1" t="s">
        <v>343</v>
      </c>
      <c r="Q101" s="1" t="s">
        <v>344</v>
      </c>
      <c r="R101" s="1" t="s">
        <v>345</v>
      </c>
    </row>
    <row r="102" customFormat="false" ht="21" hidden="false" customHeight="false" outlineLevel="0" collapsed="false">
      <c r="A102" s="1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10" t="s">
        <v>346</v>
      </c>
      <c r="H102" s="4" t="n">
        <v>213000</v>
      </c>
      <c r="I102" s="9" t="s">
        <v>24</v>
      </c>
      <c r="J102" s="9" t="s">
        <v>25</v>
      </c>
      <c r="K102" s="9" t="s">
        <v>26</v>
      </c>
      <c r="L102" s="4" t="n">
        <v>213000</v>
      </c>
      <c r="M102" s="4" t="n">
        <v>213000</v>
      </c>
      <c r="N102" s="5" t="s">
        <v>347</v>
      </c>
      <c r="O102" s="10" t="s">
        <v>348</v>
      </c>
      <c r="P102" s="1" t="s">
        <v>349</v>
      </c>
      <c r="Q102" s="1" t="s">
        <v>350</v>
      </c>
      <c r="R102" s="1" t="s">
        <v>351</v>
      </c>
    </row>
    <row r="103" customFormat="false" ht="63" hidden="false" customHeight="false" outlineLevel="0" collapsed="false">
      <c r="A103" s="1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10" t="s">
        <v>352</v>
      </c>
      <c r="H103" s="4" t="n">
        <v>170364.15</v>
      </c>
      <c r="I103" s="9" t="s">
        <v>24</v>
      </c>
      <c r="J103" s="9" t="s">
        <v>25</v>
      </c>
      <c r="K103" s="9" t="s">
        <v>26</v>
      </c>
      <c r="L103" s="4" t="n">
        <v>170364.15</v>
      </c>
      <c r="M103" s="4" t="n">
        <v>170364.15</v>
      </c>
      <c r="N103" s="5" t="s">
        <v>27</v>
      </c>
      <c r="O103" s="10" t="s">
        <v>28</v>
      </c>
      <c r="P103" s="1" t="s">
        <v>353</v>
      </c>
      <c r="Q103" s="1" t="s">
        <v>354</v>
      </c>
      <c r="R103" s="1" t="s">
        <v>355</v>
      </c>
    </row>
    <row r="104" customFormat="false" ht="126" hidden="false" customHeight="false" outlineLevel="0" collapsed="false">
      <c r="A104" s="1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10" t="s">
        <v>356</v>
      </c>
      <c r="H104" s="4" t="n">
        <v>59800</v>
      </c>
      <c r="I104" s="9" t="s">
        <v>24</v>
      </c>
      <c r="J104" s="9" t="s">
        <v>25</v>
      </c>
      <c r="K104" s="9" t="s">
        <v>26</v>
      </c>
      <c r="L104" s="4" t="n">
        <v>59800</v>
      </c>
      <c r="M104" s="4" t="n">
        <v>59800</v>
      </c>
      <c r="N104" s="5" t="s">
        <v>357</v>
      </c>
      <c r="O104" s="10" t="s">
        <v>358</v>
      </c>
      <c r="P104" s="1" t="s">
        <v>359</v>
      </c>
      <c r="Q104" s="11" t="s">
        <v>360</v>
      </c>
      <c r="R104" s="1" t="s">
        <v>361</v>
      </c>
    </row>
    <row r="105" customFormat="false" ht="63" hidden="false" customHeight="false" outlineLevel="0" collapsed="false">
      <c r="A105" s="1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10" t="s">
        <v>362</v>
      </c>
      <c r="H105" s="4" t="n">
        <v>5384.24</v>
      </c>
      <c r="I105" s="9" t="s">
        <v>24</v>
      </c>
      <c r="J105" s="9" t="s">
        <v>25</v>
      </c>
      <c r="K105" s="9" t="s">
        <v>26</v>
      </c>
      <c r="L105" s="4" t="n">
        <v>5384.24</v>
      </c>
      <c r="M105" s="4" t="n">
        <v>5384.24</v>
      </c>
      <c r="N105" s="16" t="s">
        <v>363</v>
      </c>
      <c r="O105" s="10" t="s">
        <v>64</v>
      </c>
      <c r="P105" s="1" t="s">
        <v>364</v>
      </c>
      <c r="Q105" s="1" t="s">
        <v>360</v>
      </c>
      <c r="R105" s="1" t="s">
        <v>361</v>
      </c>
    </row>
    <row r="106" customFormat="false" ht="21" hidden="false" customHeight="false" outlineLevel="0" collapsed="false">
      <c r="A106" s="1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10" t="s">
        <v>128</v>
      </c>
      <c r="H106" s="4" t="n">
        <v>27520</v>
      </c>
      <c r="I106" s="9" t="s">
        <v>24</v>
      </c>
      <c r="J106" s="9" t="s">
        <v>25</v>
      </c>
      <c r="K106" s="9" t="s">
        <v>26</v>
      </c>
      <c r="L106" s="4" t="n">
        <v>27520</v>
      </c>
      <c r="M106" s="4" t="n">
        <v>27520</v>
      </c>
      <c r="N106" s="5" t="s">
        <v>129</v>
      </c>
      <c r="O106" s="10" t="s">
        <v>130</v>
      </c>
      <c r="P106" s="1" t="s">
        <v>365</v>
      </c>
      <c r="Q106" s="1" t="s">
        <v>366</v>
      </c>
      <c r="R106" s="1" t="s">
        <v>367</v>
      </c>
    </row>
    <row r="107" customFormat="false" ht="42" hidden="false" customHeight="false" outlineLevel="0" collapsed="false">
      <c r="A107" s="1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10" t="s">
        <v>368</v>
      </c>
      <c r="H107" s="4" t="n">
        <v>5500</v>
      </c>
      <c r="I107" s="9" t="s">
        <v>24</v>
      </c>
      <c r="J107" s="9" t="s">
        <v>25</v>
      </c>
      <c r="K107" s="9" t="s">
        <v>26</v>
      </c>
      <c r="L107" s="4" t="n">
        <v>5500</v>
      </c>
      <c r="M107" s="4" t="n">
        <v>5500</v>
      </c>
      <c r="N107" s="5" t="s">
        <v>129</v>
      </c>
      <c r="O107" s="10" t="s">
        <v>130</v>
      </c>
      <c r="P107" s="1" t="s">
        <v>369</v>
      </c>
      <c r="Q107" s="1" t="s">
        <v>370</v>
      </c>
      <c r="R107" s="1" t="s">
        <v>371</v>
      </c>
    </row>
    <row r="108" customFormat="false" ht="21" hidden="false" customHeight="false" outlineLevel="0" collapsed="false">
      <c r="A108" s="1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10" t="s">
        <v>128</v>
      </c>
      <c r="H108" s="4" t="n">
        <v>12500</v>
      </c>
      <c r="I108" s="9" t="s">
        <v>24</v>
      </c>
      <c r="J108" s="9" t="s">
        <v>25</v>
      </c>
      <c r="K108" s="9" t="s">
        <v>26</v>
      </c>
      <c r="L108" s="4" t="n">
        <v>12500</v>
      </c>
      <c r="M108" s="4" t="n">
        <v>12500</v>
      </c>
      <c r="N108" s="5" t="s">
        <v>372</v>
      </c>
      <c r="O108" s="10" t="s">
        <v>373</v>
      </c>
      <c r="P108" s="1" t="s">
        <v>374</v>
      </c>
      <c r="Q108" s="1" t="s">
        <v>375</v>
      </c>
      <c r="R108" s="1" t="s">
        <v>376</v>
      </c>
    </row>
    <row r="109" customFormat="false" ht="42" hidden="false" customHeight="false" outlineLevel="0" collapsed="false">
      <c r="A109" s="1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10" t="s">
        <v>377</v>
      </c>
      <c r="H109" s="4" t="n">
        <v>100000</v>
      </c>
      <c r="I109" s="9" t="s">
        <v>24</v>
      </c>
      <c r="J109" s="9" t="s">
        <v>25</v>
      </c>
      <c r="K109" s="9" t="s">
        <v>26</v>
      </c>
      <c r="L109" s="4" t="n">
        <v>100000</v>
      </c>
      <c r="M109" s="4" t="n">
        <v>100000</v>
      </c>
      <c r="N109" s="5" t="s">
        <v>378</v>
      </c>
      <c r="O109" s="10" t="s">
        <v>379</v>
      </c>
      <c r="P109" s="1" t="s">
        <v>380</v>
      </c>
      <c r="Q109" s="1" t="s">
        <v>375</v>
      </c>
      <c r="R109" s="1" t="s">
        <v>381</v>
      </c>
    </row>
    <row r="110" customFormat="false" ht="105" hidden="false" customHeight="false" outlineLevel="0" collapsed="false">
      <c r="A110" s="1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10" t="s">
        <v>382</v>
      </c>
      <c r="H110" s="4" t="n">
        <v>1800</v>
      </c>
      <c r="I110" s="9" t="s">
        <v>24</v>
      </c>
      <c r="J110" s="9" t="s">
        <v>25</v>
      </c>
      <c r="K110" s="9" t="s">
        <v>26</v>
      </c>
      <c r="L110" s="4" t="n">
        <v>1800</v>
      </c>
      <c r="M110" s="4" t="n">
        <v>1800</v>
      </c>
      <c r="N110" s="5" t="s">
        <v>150</v>
      </c>
      <c r="O110" s="10" t="s">
        <v>151</v>
      </c>
      <c r="P110" s="15" t="s">
        <v>383</v>
      </c>
      <c r="Q110" s="1" t="s">
        <v>219</v>
      </c>
      <c r="R110" s="1" t="s">
        <v>219</v>
      </c>
    </row>
  </sheetData>
  <dataValidations count="3">
    <dataValidation allowBlank="true" errorStyle="stop" operator="between" showDropDown="false" showErrorMessage="true" showInputMessage="false" sqref="I2:I1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384</v>
      </c>
      <c r="B1" s="17" t="s">
        <v>385</v>
      </c>
      <c r="C1" s="17" t="s">
        <v>386</v>
      </c>
    </row>
    <row r="2" customFormat="false" ht="23.25" hidden="false" customHeight="false" outlineLevel="0" collapsed="false">
      <c r="A2" s="17" t="s">
        <v>387</v>
      </c>
      <c r="B2" s="17" t="s">
        <v>388</v>
      </c>
      <c r="C2" s="17" t="s">
        <v>389</v>
      </c>
    </row>
    <row r="3" customFormat="false" ht="23.25" hidden="false" customHeight="false" outlineLevel="0" collapsed="false">
      <c r="A3" s="17" t="s">
        <v>390</v>
      </c>
      <c r="B3" s="17" t="s">
        <v>5</v>
      </c>
      <c r="C3" s="17" t="s">
        <v>391</v>
      </c>
    </row>
    <row r="4" customFormat="false" ht="23.25" hidden="false" customHeight="false" outlineLevel="0" collapsed="false">
      <c r="A4" s="17" t="s">
        <v>392</v>
      </c>
      <c r="B4" s="17" t="s">
        <v>393</v>
      </c>
      <c r="C4" s="17" t="s">
        <v>394</v>
      </c>
    </row>
    <row r="5" customFormat="false" ht="23.25" hidden="false" customHeight="false" outlineLevel="0" collapsed="false">
      <c r="A5" s="17" t="s">
        <v>395</v>
      </c>
      <c r="B5" s="17" t="s">
        <v>396</v>
      </c>
      <c r="C5" s="17" t="s">
        <v>397</v>
      </c>
    </row>
    <row r="6" customFormat="false" ht="23.25" hidden="false" customHeight="false" outlineLevel="0" collapsed="false">
      <c r="A6" s="17" t="s">
        <v>398</v>
      </c>
      <c r="B6" s="17" t="s">
        <v>399</v>
      </c>
      <c r="C6" s="17" t="s">
        <v>400</v>
      </c>
    </row>
    <row r="7" customFormat="false" ht="23.25" hidden="false" customHeight="false" outlineLevel="0" collapsed="false">
      <c r="A7" s="17" t="s">
        <v>401</v>
      </c>
      <c r="B7" s="17" t="s">
        <v>402</v>
      </c>
      <c r="C7" s="17" t="s">
        <v>403</v>
      </c>
    </row>
    <row r="8" customFormat="false" ht="23.25" hidden="false" customHeight="false" outlineLevel="0" collapsed="false">
      <c r="A8" s="17" t="s">
        <v>404</v>
      </c>
      <c r="B8" s="17" t="s">
        <v>405</v>
      </c>
      <c r="C8" s="17" t="s">
        <v>406</v>
      </c>
    </row>
    <row r="9" customFormat="false" ht="23.25" hidden="false" customHeight="false" outlineLevel="0" collapsed="false">
      <c r="A9" s="17" t="s">
        <v>407</v>
      </c>
      <c r="B9" s="17" t="s">
        <v>408</v>
      </c>
      <c r="C9" s="17" t="s">
        <v>409</v>
      </c>
    </row>
    <row r="10" customFormat="false" ht="23.25" hidden="false" customHeight="false" outlineLevel="0" collapsed="false">
      <c r="A10" s="17" t="s">
        <v>410</v>
      </c>
      <c r="B10" s="17" t="s">
        <v>411</v>
      </c>
      <c r="C10" s="17" t="s">
        <v>412</v>
      </c>
    </row>
    <row r="11" customFormat="false" ht="23.25" hidden="false" customHeight="false" outlineLevel="0" collapsed="false">
      <c r="A11" s="17" t="s">
        <v>413</v>
      </c>
      <c r="B11" s="17" t="s">
        <v>414</v>
      </c>
      <c r="C11" s="17" t="s">
        <v>415</v>
      </c>
    </row>
    <row r="12" customFormat="false" ht="23.25" hidden="false" customHeight="false" outlineLevel="0" collapsed="false">
      <c r="A12" s="17" t="s">
        <v>416</v>
      </c>
      <c r="B12" s="17" t="s">
        <v>417</v>
      </c>
      <c r="C12" s="17" t="s">
        <v>418</v>
      </c>
    </row>
    <row r="13" customFormat="false" ht="23.25" hidden="false" customHeight="false" outlineLevel="0" collapsed="false">
      <c r="A13" s="17" t="s">
        <v>19</v>
      </c>
      <c r="B13" s="17" t="s">
        <v>419</v>
      </c>
      <c r="C13" s="17" t="s">
        <v>420</v>
      </c>
    </row>
    <row r="14" customFormat="false" ht="23.25" hidden="false" customHeight="false" outlineLevel="0" collapsed="false">
      <c r="A14" s="17" t="s">
        <v>421</v>
      </c>
      <c r="B14" s="17" t="s">
        <v>422</v>
      </c>
      <c r="C14" s="17" t="s">
        <v>423</v>
      </c>
    </row>
    <row r="15" customFormat="false" ht="23.25" hidden="false" customHeight="false" outlineLevel="0" collapsed="false">
      <c r="A15" s="17" t="s">
        <v>424</v>
      </c>
      <c r="B15" s="17" t="s">
        <v>425</v>
      </c>
      <c r="C15" s="17" t="s">
        <v>426</v>
      </c>
    </row>
    <row r="16" customFormat="false" ht="23.25" hidden="false" customHeight="false" outlineLevel="0" collapsed="false">
      <c r="A16" s="17" t="s">
        <v>427</v>
      </c>
      <c r="B16" s="17" t="s">
        <v>18</v>
      </c>
      <c r="C16" s="17" t="s">
        <v>428</v>
      </c>
    </row>
    <row r="17" customFormat="false" ht="23.25" hidden="false" customHeight="false" outlineLevel="0" collapsed="false">
      <c r="A17" s="17" t="s">
        <v>429</v>
      </c>
      <c r="B17" s="17" t="s">
        <v>430</v>
      </c>
      <c r="C17" s="17" t="s">
        <v>431</v>
      </c>
    </row>
    <row r="18" customFormat="false" ht="23.25" hidden="false" customHeight="false" outlineLevel="0" collapsed="false">
      <c r="A18" s="17" t="s">
        <v>432</v>
      </c>
      <c r="C18" s="17" t="s">
        <v>433</v>
      </c>
    </row>
    <row r="19" customFormat="false" ht="23.25" hidden="false" customHeight="false" outlineLevel="0" collapsed="false">
      <c r="A19" s="17" t="s">
        <v>434</v>
      </c>
      <c r="C19" s="17" t="s">
        <v>435</v>
      </c>
    </row>
    <row r="20" customFormat="false" ht="23.25" hidden="false" customHeight="false" outlineLevel="0" collapsed="false">
      <c r="A20" s="17" t="s">
        <v>436</v>
      </c>
      <c r="C20" s="17" t="s">
        <v>437</v>
      </c>
    </row>
    <row r="21" customFormat="false" ht="23.25" hidden="false" customHeight="false" outlineLevel="0" collapsed="false">
      <c r="A21" s="17" t="s">
        <v>438</v>
      </c>
      <c r="C21" s="17" t="s">
        <v>439</v>
      </c>
    </row>
    <row r="22" customFormat="false" ht="23.25" hidden="false" customHeight="false" outlineLevel="0" collapsed="false">
      <c r="C22" s="17" t="s">
        <v>440</v>
      </c>
    </row>
    <row r="23" customFormat="false" ht="23.25" hidden="false" customHeight="false" outlineLevel="0" collapsed="false">
      <c r="C23" s="17" t="s">
        <v>441</v>
      </c>
    </row>
    <row r="24" customFormat="false" ht="23.25" hidden="false" customHeight="false" outlineLevel="0" collapsed="false">
      <c r="C24" s="17" t="s">
        <v>442</v>
      </c>
    </row>
    <row r="25" customFormat="false" ht="23.25" hidden="false" customHeight="false" outlineLevel="0" collapsed="false">
      <c r="C25" s="17" t="s">
        <v>443</v>
      </c>
    </row>
    <row r="26" customFormat="false" ht="23.25" hidden="false" customHeight="false" outlineLevel="0" collapsed="false">
      <c r="C26" s="17" t="s">
        <v>444</v>
      </c>
    </row>
    <row r="27" customFormat="false" ht="23.25" hidden="false" customHeight="false" outlineLevel="0" collapsed="false">
      <c r="C27" s="17" t="s">
        <v>445</v>
      </c>
    </row>
    <row r="28" customFormat="false" ht="23.25" hidden="false" customHeight="false" outlineLevel="0" collapsed="false">
      <c r="C28" s="17" t="s">
        <v>446</v>
      </c>
    </row>
    <row r="29" customFormat="false" ht="23.25" hidden="false" customHeight="false" outlineLevel="0" collapsed="false">
      <c r="C29" s="17" t="s">
        <v>447</v>
      </c>
    </row>
    <row r="30" customFormat="false" ht="23.25" hidden="false" customHeight="false" outlineLevel="0" collapsed="false">
      <c r="C30" s="17" t="s">
        <v>448</v>
      </c>
    </row>
    <row r="31" customFormat="false" ht="23.25" hidden="false" customHeight="false" outlineLevel="0" collapsed="false">
      <c r="C31" s="17" t="s">
        <v>449</v>
      </c>
    </row>
    <row r="32" customFormat="false" ht="23.25" hidden="false" customHeight="false" outlineLevel="0" collapsed="false">
      <c r="C32" s="17" t="s">
        <v>450</v>
      </c>
    </row>
    <row r="33" customFormat="false" ht="23.25" hidden="false" customHeight="false" outlineLevel="0" collapsed="false">
      <c r="C33" s="17" t="s">
        <v>451</v>
      </c>
    </row>
    <row r="34" customFormat="false" ht="23.25" hidden="false" customHeight="false" outlineLevel="0" collapsed="false">
      <c r="C34" s="17" t="s">
        <v>452</v>
      </c>
    </row>
    <row r="35" customFormat="false" ht="23.25" hidden="false" customHeight="false" outlineLevel="0" collapsed="false">
      <c r="C35" s="17" t="s">
        <v>453</v>
      </c>
    </row>
    <row r="36" customFormat="false" ht="23.25" hidden="false" customHeight="false" outlineLevel="0" collapsed="false">
      <c r="C36" s="17" t="s">
        <v>454</v>
      </c>
    </row>
    <row r="37" customFormat="false" ht="23.25" hidden="false" customHeight="false" outlineLevel="0" collapsed="false">
      <c r="C37" s="17" t="s">
        <v>455</v>
      </c>
    </row>
    <row r="38" customFormat="false" ht="23.25" hidden="false" customHeight="false" outlineLevel="0" collapsed="false">
      <c r="C38" s="17" t="s">
        <v>456</v>
      </c>
    </row>
    <row r="39" customFormat="false" ht="23.25" hidden="false" customHeight="false" outlineLevel="0" collapsed="false">
      <c r="C39" s="17" t="s">
        <v>457</v>
      </c>
    </row>
    <row r="40" customFormat="false" ht="23.25" hidden="false" customHeight="false" outlineLevel="0" collapsed="false">
      <c r="C40" s="17" t="s">
        <v>458</v>
      </c>
    </row>
    <row r="41" customFormat="false" ht="23.25" hidden="false" customHeight="false" outlineLevel="0" collapsed="false">
      <c r="C41" s="17" t="s">
        <v>459</v>
      </c>
    </row>
    <row r="42" customFormat="false" ht="23.25" hidden="false" customHeight="false" outlineLevel="0" collapsed="false">
      <c r="C42" s="17" t="s">
        <v>460</v>
      </c>
    </row>
    <row r="43" customFormat="false" ht="23.25" hidden="false" customHeight="false" outlineLevel="0" collapsed="false">
      <c r="C43" s="17" t="s">
        <v>461</v>
      </c>
    </row>
    <row r="44" customFormat="false" ht="23.25" hidden="false" customHeight="false" outlineLevel="0" collapsed="false">
      <c r="C44" s="17" t="s">
        <v>462</v>
      </c>
    </row>
    <row r="45" customFormat="false" ht="23.25" hidden="false" customHeight="false" outlineLevel="0" collapsed="false">
      <c r="C45" s="17" t="s">
        <v>463</v>
      </c>
    </row>
    <row r="46" customFormat="false" ht="23.25" hidden="false" customHeight="false" outlineLevel="0" collapsed="false">
      <c r="C46" s="17" t="s">
        <v>464</v>
      </c>
    </row>
    <row r="47" customFormat="false" ht="23.25" hidden="false" customHeight="false" outlineLevel="0" collapsed="false">
      <c r="C47" s="17" t="s">
        <v>465</v>
      </c>
    </row>
    <row r="48" customFormat="false" ht="23.25" hidden="false" customHeight="false" outlineLevel="0" collapsed="false">
      <c r="C48" s="17" t="s">
        <v>466</v>
      </c>
    </row>
    <row r="49" customFormat="false" ht="23.25" hidden="false" customHeight="false" outlineLevel="0" collapsed="false">
      <c r="C49" s="17" t="s">
        <v>467</v>
      </c>
    </row>
    <row r="50" customFormat="false" ht="23.25" hidden="false" customHeight="false" outlineLevel="0" collapsed="false">
      <c r="C50" s="17" t="s">
        <v>468</v>
      </c>
    </row>
    <row r="51" customFormat="false" ht="23.25" hidden="false" customHeight="false" outlineLevel="0" collapsed="false">
      <c r="C51" s="17" t="s">
        <v>469</v>
      </c>
    </row>
    <row r="52" customFormat="false" ht="23.25" hidden="false" customHeight="false" outlineLevel="0" collapsed="false">
      <c r="C52" s="17" t="s">
        <v>470</v>
      </c>
    </row>
    <row r="53" customFormat="false" ht="23.25" hidden="false" customHeight="false" outlineLevel="0" collapsed="false">
      <c r="C53" s="17" t="s">
        <v>471</v>
      </c>
    </row>
    <row r="54" customFormat="false" ht="23.25" hidden="false" customHeight="false" outlineLevel="0" collapsed="false">
      <c r="C54" s="17" t="s">
        <v>472</v>
      </c>
    </row>
    <row r="55" customFormat="false" ht="23.25" hidden="false" customHeight="false" outlineLevel="0" collapsed="false">
      <c r="C55" s="17" t="s">
        <v>473</v>
      </c>
    </row>
    <row r="56" customFormat="false" ht="23.25" hidden="false" customHeight="false" outlineLevel="0" collapsed="false">
      <c r="C56" s="17" t="s">
        <v>474</v>
      </c>
    </row>
    <row r="57" customFormat="false" ht="23.25" hidden="false" customHeight="false" outlineLevel="0" collapsed="false">
      <c r="C57" s="17" t="s">
        <v>475</v>
      </c>
    </row>
    <row r="58" customFormat="false" ht="23.25" hidden="false" customHeight="false" outlineLevel="0" collapsed="false">
      <c r="C58" s="17" t="s">
        <v>476</v>
      </c>
    </row>
    <row r="59" customFormat="false" ht="23.25" hidden="false" customHeight="false" outlineLevel="0" collapsed="false">
      <c r="C59" s="17" t="s">
        <v>477</v>
      </c>
    </row>
    <row r="60" customFormat="false" ht="23.25" hidden="false" customHeight="false" outlineLevel="0" collapsed="false">
      <c r="C60" s="17" t="s">
        <v>478</v>
      </c>
    </row>
    <row r="61" customFormat="false" ht="23.25" hidden="false" customHeight="false" outlineLevel="0" collapsed="false">
      <c r="C61" s="17" t="s">
        <v>479</v>
      </c>
    </row>
    <row r="62" customFormat="false" ht="23.25" hidden="false" customHeight="false" outlineLevel="0" collapsed="false">
      <c r="C62" s="17" t="s">
        <v>480</v>
      </c>
    </row>
    <row r="63" customFormat="false" ht="23.25" hidden="false" customHeight="false" outlineLevel="0" collapsed="false">
      <c r="C63" s="17" t="s">
        <v>481</v>
      </c>
    </row>
    <row r="64" customFormat="false" ht="23.25" hidden="false" customHeight="false" outlineLevel="0" collapsed="false">
      <c r="C64" s="17" t="s">
        <v>482</v>
      </c>
    </row>
    <row r="65" customFormat="false" ht="23.25" hidden="false" customHeight="false" outlineLevel="0" collapsed="false">
      <c r="C65" s="17" t="s">
        <v>483</v>
      </c>
    </row>
    <row r="66" customFormat="false" ht="23.25" hidden="false" customHeight="false" outlineLevel="0" collapsed="false">
      <c r="C66" s="17" t="s">
        <v>484</v>
      </c>
    </row>
    <row r="67" customFormat="false" ht="23.25" hidden="false" customHeight="false" outlineLevel="0" collapsed="false">
      <c r="C67" s="17" t="s">
        <v>485</v>
      </c>
    </row>
    <row r="68" customFormat="false" ht="23.25" hidden="false" customHeight="false" outlineLevel="0" collapsed="false">
      <c r="C68" s="17" t="s">
        <v>486</v>
      </c>
    </row>
    <row r="69" customFormat="false" ht="23.25" hidden="false" customHeight="false" outlineLevel="0" collapsed="false">
      <c r="C69" s="17" t="s">
        <v>487</v>
      </c>
    </row>
    <row r="70" customFormat="false" ht="23.25" hidden="false" customHeight="false" outlineLevel="0" collapsed="false">
      <c r="C70" s="17" t="s">
        <v>488</v>
      </c>
    </row>
    <row r="71" customFormat="false" ht="23.25" hidden="false" customHeight="false" outlineLevel="0" collapsed="false">
      <c r="C71" s="17" t="s">
        <v>489</v>
      </c>
    </row>
    <row r="72" customFormat="false" ht="23.25" hidden="false" customHeight="false" outlineLevel="0" collapsed="false">
      <c r="C72" s="17" t="s">
        <v>490</v>
      </c>
    </row>
    <row r="73" customFormat="false" ht="23.25" hidden="false" customHeight="false" outlineLevel="0" collapsed="false">
      <c r="C73" s="17" t="s">
        <v>491</v>
      </c>
    </row>
    <row r="74" customFormat="false" ht="23.25" hidden="false" customHeight="false" outlineLevel="0" collapsed="false">
      <c r="C74" s="17" t="s">
        <v>492</v>
      </c>
    </row>
    <row r="75" customFormat="false" ht="23.25" hidden="false" customHeight="false" outlineLevel="0" collapsed="false">
      <c r="C75" s="17" t="s">
        <v>493</v>
      </c>
    </row>
    <row r="76" customFormat="false" ht="23.25" hidden="false" customHeight="false" outlineLevel="0" collapsed="false">
      <c r="C76" s="17" t="s">
        <v>494</v>
      </c>
    </row>
    <row r="77" customFormat="false" ht="23.25" hidden="false" customHeight="false" outlineLevel="0" collapsed="false">
      <c r="C77" s="17" t="s">
        <v>495</v>
      </c>
    </row>
    <row r="78" customFormat="false" ht="23.25" hidden="false" customHeight="false" outlineLevel="0" collapsed="false">
      <c r="C78" s="17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115" activeCellId="0" sqref="D115"/>
    </sheetView>
  </sheetViews>
  <sheetFormatPr defaultColWidth="8.96875" defaultRowHeight="14.25" zeroHeight="false" outlineLevelRow="0" outlineLevelCol="0"/>
  <cols>
    <col collapsed="false" customWidth="true" hidden="false" outlineLevel="0" max="1" min="1" style="18" width="13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-COM</cp:lastModifiedBy>
  <cp:lastPrinted>2024-03-13T07:31:56Z</cp:lastPrinted>
  <dcterms:modified xsi:type="dcterms:W3CDTF">2024-04-01T06:10:56Z</dcterms:modified>
  <cp:revision>0</cp:revision>
  <dc:subject/>
  <dc:title/>
</cp:coreProperties>
</file>