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72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สวรรค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ว</t>
    </r>
    <r>
      <rPr>
        <sz val="18"/>
        <color rgb="FF000000"/>
        <rFont val="TH SarabunPSK"/>
        <family val="2"/>
      </rPr>
      <t xml:space="preserve">.119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สวรรค์</t>
  </si>
  <si>
    <t xml:space="preserve">นาจะหลวย</t>
  </si>
  <si>
    <t xml:space="preserve">อุบลราชธานี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 กล่อง ประจำเดือน ตุลาคม </t>
    </r>
    <r>
      <rPr>
        <sz val="16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 0105542091554</t>
  </si>
  <si>
    <t xml:space="preserve">บริษัท แมรี่ แอน แดรี่ โปรดักส์ จำกัด</t>
  </si>
  <si>
    <t xml:space="preserve">001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TH SarabunPSK"/>
        <family val="2"/>
      </rPr>
      <t xml:space="preserve">2566</t>
    </r>
  </si>
  <si>
    <t xml:space="preserve"> 3340800149868</t>
  </si>
  <si>
    <t xml:space="preserve">นายทองพูล ปัญญา</t>
  </si>
  <si>
    <t xml:space="preserve">00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TH SarabunPSK"/>
        <family val="2"/>
      </rPr>
      <t xml:space="preserve">2566</t>
    </r>
  </si>
  <si>
    <t xml:space="preserve"> 1340800073407</t>
  </si>
  <si>
    <t xml:space="preserve">นายธีระพล ลำพันธ์</t>
  </si>
  <si>
    <t xml:space="preserve">003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TH SarabunPSK"/>
        <family val="2"/>
      </rPr>
      <t xml:space="preserve">2566</t>
    </r>
  </si>
  <si>
    <t xml:space="preserve"> 3340701543649</t>
  </si>
  <si>
    <t xml:space="preserve">นายอารมย์ เอ้โทบุตร</t>
  </si>
  <si>
    <t xml:space="preserve">004/2567</t>
  </si>
  <si>
    <r>
      <rPr>
        <sz val="16"/>
        <rFont val="Noto Sans Devanagari"/>
        <family val="2"/>
      </rPr>
      <t xml:space="preserve">จ้างเหมาถ่ายเอกสารพร้อมเข้าเล่มข้อบัญญัติ 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 3340700464834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๊อปปี้</t>
    </r>
  </si>
  <si>
    <t xml:space="preserve">005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06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ตุลาคม </t>
    </r>
    <r>
      <rPr>
        <sz val="16"/>
        <rFont val="TH SarabunPSK"/>
        <family val="2"/>
      </rPr>
      <t xml:space="preserve">2566</t>
    </r>
  </si>
  <si>
    <t xml:space="preserve"> 0343560000600</t>
  </si>
  <si>
    <t xml:space="preserve">ห้างหุ้นส่วนจำกัด แฮพพิเนส ปิโตรเลียม</t>
  </si>
  <si>
    <t xml:space="preserve">007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08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09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10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11/2567</t>
  </si>
  <si>
    <r>
      <rPr>
        <sz val="16"/>
        <rFont val="Noto Sans Devanagari"/>
        <family val="2"/>
      </rPr>
      <t xml:space="preserve">จ้างเหมาตรวจเช็คสภาพรถยนต์ส่วนกลาง หมายครุภัณฑ์ </t>
    </r>
    <r>
      <rPr>
        <sz val="16"/>
        <rFont val="TH SarabunPSK"/>
        <family val="2"/>
      </rPr>
      <t xml:space="preserve">001-60-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 0375537000013</t>
  </si>
  <si>
    <t xml:space="preserve">บริษัทมิตซูไทยยนต์ จำกัด</t>
  </si>
  <si>
    <t xml:space="preserve">012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เครื่องคอมพิวเตอร์ หมายเลขครุภัณฑ์  </t>
    </r>
    <r>
      <rPr>
        <sz val="16"/>
        <rFont val="TH SarabunPSK"/>
        <family val="2"/>
      </rPr>
      <t xml:space="preserve">416-62-0044</t>
    </r>
  </si>
  <si>
    <t xml:space="preserve"> 3509900584180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24.</t>
    </r>
    <r>
      <rPr>
        <sz val="16"/>
        <rFont val="Noto Sans Devanagari"/>
        <family val="2"/>
      </rPr>
      <t xml:space="preserve">คอม</t>
    </r>
  </si>
  <si>
    <t xml:space="preserve">013/2567</t>
  </si>
  <si>
    <r>
      <rPr>
        <sz val="16"/>
        <rFont val="Noto Sans Devanagari"/>
        <family val="2"/>
      </rPr>
      <t xml:space="preserve">จัดซื้อวัสดุไฟฟ้าและวิทยุ หลอดไฟ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ตต์</t>
    </r>
  </si>
  <si>
    <t xml:space="preserve">5341600070165</t>
  </si>
  <si>
    <t xml:space="preserve">ร้านโชคนิคม</t>
  </si>
  <si>
    <t xml:space="preserve">014/2567</t>
  </si>
  <si>
    <r>
      <rPr>
        <sz val="16"/>
        <rFont val="Noto Sans Devanagari"/>
        <family val="2"/>
      </rPr>
      <t xml:space="preserve">จ้างเหมาจัดทำป้ายประชาสัมพันธ์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3340100434110</t>
  </si>
  <si>
    <t xml:space="preserve">ร้านนาจะหลวยการพิมพ์</t>
  </si>
  <si>
    <t xml:space="preserve">015/2567</t>
  </si>
  <si>
    <t xml:space="preserve">จัดซื้อสายสะพานนางงาม ถ้วยรางวัล พลุ</t>
  </si>
  <si>
    <t xml:space="preserve"> 0343561002851</t>
  </si>
  <si>
    <t xml:space="preserve">ห้างหุ้นส่วนจำกัด ยิ่งเจริญ สปอร์ต</t>
  </si>
  <si>
    <t xml:space="preserve">016/2567</t>
  </si>
  <si>
    <r>
      <rPr>
        <sz val="16"/>
        <rFont val="Noto Sans Devanagari"/>
        <family val="2"/>
      </rPr>
      <t xml:space="preserve">จ้างเหมาทำความสะอาด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3340700694571</t>
  </si>
  <si>
    <t xml:space="preserve">นางสาวปุณยนุช บานเย็น</t>
  </si>
  <si>
    <t xml:space="preserve">017/2567</t>
  </si>
  <si>
    <r>
      <rPr>
        <sz val="16"/>
        <rFont val="Noto Sans Devanagari"/>
        <family val="2"/>
      </rPr>
      <t xml:space="preserve">จัดซื้อวัสดุ ตาม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3340800080205</t>
  </si>
  <si>
    <t xml:space="preserve">ร้านกัณตพงษ์พาณิชย์</t>
  </si>
  <si>
    <t xml:space="preserve">018/2567</t>
  </si>
  <si>
    <r>
      <rPr>
        <sz val="16"/>
        <rFont val="Noto Sans Devanagari"/>
        <family val="2"/>
      </rPr>
      <t xml:space="preserve">จ้างเหมาตกแต่งและจัดสถานที่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3340701296218</t>
  </si>
  <si>
    <t xml:space="preserve">นายวิเชียร นาคำมูล</t>
  </si>
  <si>
    <t xml:space="preserve">019/2567</t>
  </si>
  <si>
    <r>
      <rPr>
        <sz val="16"/>
        <rFont val="Noto Sans Devanagari"/>
        <family val="2"/>
      </rPr>
      <t xml:space="preserve">จ้างเหมาเครื่องเสียง เวทีรวมค่าติดตั้งและรื้อถอน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5340800003886</t>
  </si>
  <si>
    <t xml:space="preserve">นางสาว สไบแพร รัตนโสภา</t>
  </si>
  <si>
    <t xml:space="preserve">020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1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ธันวาคม </t>
    </r>
    <r>
      <rPr>
        <sz val="16"/>
        <rFont val="TH SarabunPSK"/>
        <family val="2"/>
      </rPr>
      <t xml:space="preserve">2566</t>
    </r>
  </si>
  <si>
    <t xml:space="preserve">02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3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4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5/2567</t>
  </si>
  <si>
    <t xml:space="preserve">จัดซื้อวัสดุวิทยาศาสตร์หรือการแพทย์</t>
  </si>
  <si>
    <t xml:space="preserve"> 3330301209989</t>
  </si>
  <si>
    <r>
      <rPr>
        <sz val="16"/>
        <rFont val="Noto Sans Devanagari"/>
        <family val="2"/>
      </rPr>
      <t xml:space="preserve">ร้านไอริ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t xml:space="preserve">026/2567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ประมวลผล</t>
  </si>
  <si>
    <t xml:space="preserve"> 3349900205512</t>
  </si>
  <si>
    <t xml:space="preserve">ร้านเจ แอนด์ จี เซ็นเตอร์</t>
  </si>
  <si>
    <t xml:space="preserve">027/2567</t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(20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t xml:space="preserve"> 5340770009032</t>
  </si>
  <si>
    <t xml:space="preserve">ร้านคฑาวุฒิการค้า</t>
  </si>
  <si>
    <t xml:space="preserve">028/2567</t>
  </si>
  <si>
    <r>
      <rPr>
        <sz val="16"/>
        <rFont val="Noto Sans Devanagari"/>
        <family val="2"/>
      </rPr>
      <t xml:space="preserve">จ้างเหมาทำป้ายไวนิล ประชาสัมพันธ์ ภาษีที่ดินและสิ่งปลูกสร้าง และภาษีป้าย ประจำปี </t>
    </r>
    <r>
      <rPr>
        <sz val="16"/>
        <rFont val="TH SarabunPSK"/>
        <family val="2"/>
      </rPr>
      <t xml:space="preserve">2567</t>
    </r>
  </si>
  <si>
    <t xml:space="preserve"> 0343566002833</t>
  </si>
  <si>
    <r>
      <rPr>
        <sz val="16"/>
        <rFont val="Noto Sans Devanagari"/>
        <family val="2"/>
      </rPr>
      <t xml:space="preserve"> ห้างหุ้นส่วนจำกัด เฮงเฮง เซอร์วิส </t>
    </r>
    <r>
      <rPr>
        <sz val="16"/>
        <rFont val="TH SarabunPSK"/>
        <family val="2"/>
      </rPr>
      <t xml:space="preserve">1983</t>
    </r>
  </si>
  <si>
    <t xml:space="preserve">029/2567</t>
  </si>
  <si>
    <t xml:space="preserve">จัดซื้อวัสดุสำนักงาน</t>
  </si>
  <si>
    <t xml:space="preserve"> 3330401670424</t>
  </si>
  <si>
    <t xml:space="preserve">ร้านเจนจิราครุภัณฑ์</t>
  </si>
  <si>
    <t xml:space="preserve">030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หรืออิเล็กทรอนิกส์ เครื่องคอมพิวเตอร์ สำหรับงานสำนักงาน หมายเลขครุภัณฑ์ </t>
    </r>
    <r>
      <rPr>
        <sz val="16"/>
        <rFont val="TH SarabunPSK"/>
        <family val="2"/>
      </rPr>
      <t xml:space="preserve">416-65-0054 </t>
    </r>
  </si>
  <si>
    <t xml:space="preserve">031/2567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ครุภัณฑ์ </t>
    </r>
    <r>
      <rPr>
        <sz val="16"/>
        <rFont val="TH SarabunPSK"/>
        <family val="2"/>
      </rPr>
      <t xml:space="preserve">001-60-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032/2567</t>
  </si>
  <si>
    <r>
      <rPr>
        <sz val="16"/>
        <rFont val="Noto Sans Devanagari"/>
        <family val="2"/>
      </rPr>
      <t xml:space="preserve">จ้างเหมาตรวจสภาพครุภัณฑ์ยานพาหนะและขนส่ง รถบรรทุกน้ำดับเพลิงอเนกประสงค์ หมายเลขครุภัณฑ์ </t>
    </r>
    <r>
      <rPr>
        <sz val="16"/>
        <rFont val="TH SarabunPSK"/>
        <family val="2"/>
      </rPr>
      <t xml:space="preserve">004-58-0001 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PSK"/>
        <family val="2"/>
      </rPr>
      <t xml:space="preserve">6461 </t>
    </r>
    <r>
      <rPr>
        <sz val="16"/>
        <rFont val="Noto Sans Devanagari"/>
        <family val="2"/>
      </rPr>
      <t xml:space="preserve">อบ</t>
    </r>
  </si>
  <si>
    <t xml:space="preserve"> 0345550000129</t>
  </si>
  <si>
    <t xml:space="preserve">บริษัท อีซูซุตังปักบริการ จำกัด</t>
  </si>
  <si>
    <t xml:space="preserve">033/2567</t>
  </si>
  <si>
    <r>
      <rPr>
        <sz val="16"/>
        <rFont val="Noto Sans Devanagari"/>
        <family val="2"/>
      </rPr>
      <t xml:space="preserve">จ้างเหมาสำรวจข้อมูลจำนวนสัตว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นั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ยุตั้งแต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ขึ้นไป ตามโครงการสัตว์ปลอดโรค คนปลอดภัย จากโรคพิษสุนัขบ้า 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ศรีสวางควัฒน วรขัตติยราชนารี ภายในเขตพื้นที่ตำบลโนนสวรรค์ อำเภอนาจะหลวย จังหวัดอุบลราชธานี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มู่บ้าน </t>
    </r>
  </si>
  <si>
    <t xml:space="preserve"> 3340700189850</t>
  </si>
  <si>
    <t xml:space="preserve">นายรัศมี สุภานะโสม</t>
  </si>
  <si>
    <t xml:space="preserve">034/2567</t>
  </si>
  <si>
    <t xml:space="preserve">จัดซื้อวัสดุไฟฟ้าและวิทยุ</t>
  </si>
  <si>
    <t xml:space="preserve">035/2567</t>
  </si>
  <si>
    <t xml:space="preserve">จัดซื้อครุภัณฑ์สำนักงาน โต๊ะทำงานไม้</t>
  </si>
  <si>
    <t xml:space="preserve">036/2567</t>
  </si>
  <si>
    <t xml:space="preserve">จ้างเหมาทำป้ายไวนิล ทำเนียบบุคลากรองค์การบริหารส่วนตำบลโนนสวรรค์</t>
  </si>
  <si>
    <t xml:space="preserve"> 3340800057084</t>
  </si>
  <si>
    <t xml:space="preserve">ร้านช่างป้าย</t>
  </si>
  <si>
    <t xml:space="preserve">037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มกราคม </t>
    </r>
    <r>
      <rPr>
        <sz val="16"/>
        <rFont val="TH SarabunPSK"/>
        <family val="2"/>
      </rPr>
      <t xml:space="preserve">2567</t>
    </r>
  </si>
  <si>
    <t xml:space="preserve">038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039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040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041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มกราคม  </t>
    </r>
    <r>
      <rPr>
        <sz val="16"/>
        <rFont val="TH SarabunPSK"/>
        <family val="2"/>
      </rPr>
      <t xml:space="preserve">2567</t>
    </r>
  </si>
  <si>
    <t xml:space="preserve">042/2567</t>
  </si>
  <si>
    <t xml:space="preserve">จัดซื้อวัสดุงานบ้านงานครัว</t>
  </si>
  <si>
    <t xml:space="preserve">043/2567</t>
  </si>
  <si>
    <t xml:space="preserve">จัดซื้อวัสดุคอมพิวเตอร์</t>
  </si>
  <si>
    <t xml:space="preserve">044/2567</t>
  </si>
  <si>
    <t xml:space="preserve">จัดซื้อครุภัณฑ์งานบ้านงานครัว เครื่องทำน้ำเย็น</t>
  </si>
  <si>
    <t xml:space="preserve">045/2567</t>
  </si>
  <si>
    <r>
      <rPr>
        <sz val="16"/>
        <rFont val="Noto Sans Devanagari"/>
        <family val="2"/>
      </rPr>
      <t xml:space="preserve">จ้างเหมาตรวจเช็คสภาพครุภัณฑ์ยานพาหนะและขนส่ง รถพยาบาลฉุกเฉิน รถกระบะ หมายเลขครุภัณฑ์ </t>
    </r>
    <r>
      <rPr>
        <sz val="16"/>
        <rFont val="TH SarabunPSK"/>
        <family val="2"/>
      </rPr>
      <t xml:space="preserve">026 - 63 - 0001 </t>
    </r>
    <r>
      <rPr>
        <sz val="16"/>
        <rFont val="Noto Sans Devanagari"/>
        <family val="2"/>
      </rPr>
      <t xml:space="preserve">หมายเลขทะเบียน ขก </t>
    </r>
    <r>
      <rPr>
        <sz val="16"/>
        <rFont val="TH SarabunPSK"/>
        <family val="2"/>
      </rPr>
      <t xml:space="preserve">1225 </t>
    </r>
    <r>
      <rPr>
        <sz val="16"/>
        <rFont val="Noto Sans Devanagari"/>
        <family val="2"/>
      </rPr>
      <t xml:space="preserve">อบ</t>
    </r>
  </si>
  <si>
    <t xml:space="preserve">0345548000214</t>
  </si>
  <si>
    <t xml:space="preserve">บริษัท โตโยต้าดีเยี่ยม จำกัด</t>
  </si>
  <si>
    <t xml:space="preserve">046/2567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น้ำดับเพลิงอเนกประสงค์ หมายเลขครุภัณฑ์ </t>
    </r>
    <r>
      <rPr>
        <sz val="16"/>
        <rFont val="TH SarabunPSK"/>
        <family val="2"/>
      </rPr>
      <t xml:space="preserve">004 – 58 - 0001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PSK"/>
        <family val="2"/>
      </rPr>
      <t xml:space="preserve">6461 </t>
    </r>
    <r>
      <rPr>
        <sz val="16"/>
        <rFont val="Noto Sans Devanagari"/>
        <family val="2"/>
      </rPr>
      <t xml:space="preserve">อบ  </t>
    </r>
  </si>
  <si>
    <t xml:space="preserve">047/2567</t>
  </si>
  <si>
    <r>
      <rPr>
        <sz val="16"/>
        <rFont val="Noto Sans Devanagari"/>
        <family val="2"/>
      </rPr>
      <t xml:space="preserve">จ้างเหมาตรวจเช็คสภาพครุภัณฑ์ยานพาหนะและขนส่ง รถยนต์ส่วนกลาง หมายเลขครุภัณฑ์ </t>
    </r>
    <r>
      <rPr>
        <sz val="16"/>
        <rFont val="TH SarabunPSK"/>
        <family val="2"/>
      </rPr>
      <t xml:space="preserve">001 - 60 – 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048/2567</t>
  </si>
  <si>
    <t xml:space="preserve">จัดซื้อครุภัณฑ์คอมพิวเตอร์หรืออิเล็กทรอนิกส์</t>
  </si>
  <si>
    <t xml:space="preserve">049/2567</t>
  </si>
  <si>
    <r>
      <rPr>
        <sz val="16"/>
        <rFont val="Noto Sans Devanagari"/>
        <family val="2"/>
      </rPr>
      <t xml:space="preserve">จ้างเหมาซ่อมแซมครุภัณฑ์สำนักงาน ซุ้มเฉลิมพระเกียติ ไฟเบอร์กลาส หมายเลขครุภัณฑ์ </t>
    </r>
    <r>
      <rPr>
        <sz val="16"/>
        <rFont val="TH SarabunPSK"/>
        <family val="2"/>
      </rPr>
      <t xml:space="preserve">411 – 61 - 0003        </t>
    </r>
  </si>
  <si>
    <t xml:space="preserve">050/2567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rFont val="TH SarabunPSK"/>
        <family val="2"/>
      </rPr>
      <t xml:space="preserve">420 – 60 - 0020 </t>
    </r>
  </si>
  <si>
    <t xml:space="preserve"> 1340700234981</t>
  </si>
  <si>
    <t xml:space="preserve">ร้านยุทธแอร์เซอร์วิส</t>
  </si>
  <si>
    <t xml:space="preserve">051/2567</t>
  </si>
  <si>
    <r>
      <rPr>
        <sz val="16"/>
        <rFont val="Noto Sans Devanagari"/>
        <family val="2"/>
      </rPr>
      <t xml:space="preserve">จัดซื้อครุภัณฑ์สำนักงาน เก้าอี้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และโต๊ะรับแข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t xml:space="preserve">052/2567</t>
  </si>
  <si>
    <r>
      <rPr>
        <sz val="16"/>
        <rFont val="Noto Sans Devanagari"/>
        <family val="2"/>
      </rPr>
      <t xml:space="preserve">จ้างเหมาซ่อมแซมครุภัณฑ์งานบ้านงานครัว เครื่องกรองน้ำ หมายเลขครุภัณฑ์ </t>
    </r>
    <r>
      <rPr>
        <sz val="16"/>
        <rFont val="TH SarabunPSK"/>
        <family val="2"/>
      </rPr>
      <t xml:space="preserve">701 - 62 -0011</t>
    </r>
  </si>
  <si>
    <t xml:space="preserve">3341600091263</t>
  </si>
  <si>
    <r>
      <rPr>
        <sz val="16"/>
        <rFont val="Noto Sans Devanagari"/>
        <family val="2"/>
      </rPr>
      <t xml:space="preserve">ร้านน้ำดื่มยิ่งเจริญ </t>
    </r>
    <r>
      <rPr>
        <sz val="16"/>
        <rFont val="TH SarabunPSK"/>
        <family val="2"/>
      </rPr>
      <t xml:space="preserve">2</t>
    </r>
  </si>
  <si>
    <t xml:space="preserve">053/2567</t>
  </si>
  <si>
    <r>
      <rPr>
        <sz val="16"/>
        <rFont val="Noto Sans Devanagari"/>
        <family val="2"/>
      </rPr>
      <t xml:space="preserve">จ้างเหมาจัดทำป้ายประชาสัมพันธ์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</t>
    </r>
  </si>
  <si>
    <t xml:space="preserve">054/2567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งานสำนักงาน  </t>
  </si>
  <si>
    <t xml:space="preserve">056/2567</t>
  </si>
  <si>
    <t xml:space="preserve">จัดซื้อวัสดุกีฬา</t>
  </si>
  <si>
    <t xml:space="preserve">057/2567</t>
  </si>
  <si>
    <t xml:space="preserve">058/2567</t>
  </si>
  <si>
    <r>
      <rPr>
        <sz val="16"/>
        <rFont val="Noto Sans Devanagari"/>
        <family val="2"/>
      </rPr>
      <t xml:space="preserve">จัดซื้อของสมนาคุณในการเข้าดูงาน ตามโครงการฝึกอบรมและศึกษาดูงานของคณะผู้บริหาร สมาชิกสภาองค์การบริหารส่วนตำบล พนักงานส่วนตำบล พนักงานจ้าง ลูกจ้าง ผู้นำชุมชน คณะกรรมการชุมชน และประชาชน ประจำปีงบประมาณ </t>
    </r>
    <r>
      <rPr>
        <sz val="16"/>
        <rFont val="TH SarabunPSK"/>
        <family val="2"/>
      </rPr>
      <t xml:space="preserve">2567</t>
    </r>
  </si>
  <si>
    <t xml:space="preserve">3340800273003</t>
  </si>
  <si>
    <t xml:space="preserve">คเณศศิลป์ แกลลอรี่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5/1/2567)</t>
    </r>
  </si>
  <si>
    <r>
      <rPr>
        <sz val="16"/>
        <rFont val="Noto Sans Devanagari"/>
        <family val="2"/>
      </rPr>
      <t xml:space="preserve">จ้างเหมาทำป้าย ตามโครงการฝึกอบรมและศึกษาดูงานของคณะผู้บริหาร สมาชิกสภาองค์การบริหารส่วนตำบล พนักงานส่วนตำบล พนักงานจ้าง ลูกจ้าง ผู้นำชุมชน คณะกรรมการชุมชน และประชาชน ประจำปีงบประมาณ </t>
    </r>
    <r>
      <rPr>
        <sz val="16"/>
        <rFont val="TH SarabunPSK"/>
        <family val="2"/>
      </rPr>
      <t xml:space="preserve">2567</t>
    </r>
  </si>
  <si>
    <t xml:space="preserve">3340800057084</t>
  </si>
  <si>
    <t xml:space="preserve">จัดซื้อวัสดุวิทยาศาสตร์หรือการแพทย์ เกจ์ออกซิเจน ครบชุด</t>
  </si>
  <si>
    <t xml:space="preserve">059/2567</t>
  </si>
  <si>
    <t xml:space="preserve">จ้างเหมายานพาหนะรถโดยสารไม่ประจำทางสองชั้นปรับอากาศ</t>
  </si>
  <si>
    <t xml:space="preserve">1330900247644</t>
  </si>
  <si>
    <t xml:space="preserve">นายกฤษณะ รัตนะวัน</t>
  </si>
  <si>
    <t xml:space="preserve">060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061/2567</t>
  </si>
  <si>
    <t xml:space="preserve">29/2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062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063/2567</t>
  </si>
  <si>
    <r>
      <rPr>
        <sz val="16"/>
        <rFont val="Noto Sans Devanagari"/>
        <family val="2"/>
      </rPr>
      <t xml:space="preserve">จัดซื้อครุภัณฑ์โฆษณาและเผยแพร่ 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</si>
  <si>
    <t xml:space="preserve">064/2567</t>
  </si>
  <si>
    <r>
      <rPr>
        <sz val="16"/>
        <rFont val="Noto Sans Devanagari"/>
        <family val="2"/>
      </rPr>
      <t xml:space="preserve">ซื้อชุดกีฬา ตาม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</t>
    </r>
  </si>
  <si>
    <t xml:space="preserve">065/2567</t>
  </si>
  <si>
    <r>
      <rPr>
        <sz val="16"/>
        <rFont val="Noto Sans Devanagari"/>
        <family val="2"/>
      </rPr>
      <t xml:space="preserve">จัดซื้อวัสดุอุปกรณ์แข่งขันและถ้วยรางวัล ตาม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</t>
    </r>
  </si>
  <si>
    <t xml:space="preserve">066/2567</t>
  </si>
  <si>
    <r>
      <rPr>
        <sz val="16"/>
        <rFont val="Noto Sans Devanagari"/>
        <family val="2"/>
      </rPr>
      <t xml:space="preserve">จัดซื้อวัสดุอุปกรณ์ในการจัดสถานที่ ตาม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 </t>
    </r>
  </si>
  <si>
    <t xml:space="preserve">067/2567</t>
  </si>
  <si>
    <r>
      <rPr>
        <sz val="16"/>
        <rFont val="Noto Sans Devanagari"/>
        <family val="2"/>
      </rPr>
      <t xml:space="preserve">จัดซื้อวัสดุเชื้อเพลิงและหล่อลื่อ ประจำเดือน กุมภาพันธ์ </t>
    </r>
    <r>
      <rPr>
        <sz val="16"/>
        <rFont val="TH SarabunPSK"/>
        <family val="2"/>
      </rPr>
      <t xml:space="preserve">2567 </t>
    </r>
  </si>
  <si>
    <t xml:space="preserve">068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069/2567</t>
  </si>
  <si>
    <r>
      <rPr>
        <sz val="16"/>
        <rFont val="Noto Sans Devanagari"/>
        <family val="2"/>
      </rPr>
      <t xml:space="preserve">จ้างเหมาตรวจสภาพครุภัณฑ์ยานพาหนะและขนส่ง รถบรรทุกน้ำดับเพลิงอนกประสงค์ หมายเลขครุภัณฑ์ </t>
    </r>
    <r>
      <rPr>
        <sz val="16"/>
        <rFont val="TH SarabunPSK"/>
        <family val="2"/>
      </rPr>
      <t xml:space="preserve">004-58-0001 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PSK"/>
        <family val="2"/>
      </rPr>
      <t xml:space="preserve">6461 </t>
    </r>
    <r>
      <rPr>
        <sz val="16"/>
        <rFont val="Noto Sans Devanagari"/>
        <family val="2"/>
      </rPr>
      <t xml:space="preserve">อบ</t>
    </r>
  </si>
  <si>
    <t xml:space="preserve">0343565000748</t>
  </si>
  <si>
    <t xml:space="preserve">ห้างหุ้นส่วนจำกัด เเจ๊คไฟร์เรซคิว เทรนนิ่ง เซอร์วิส</t>
  </si>
  <si>
    <t xml:space="preserve">070/2567</t>
  </si>
  <si>
    <t xml:space="preserve">จัดซื้อครุภัณฑ์สำนักงาน เต็นท์ขนาดใหญ่ </t>
  </si>
  <si>
    <t xml:space="preserve">3340700765982</t>
  </si>
  <si>
    <r>
      <rPr>
        <sz val="16"/>
        <rFont val="Noto Sans Devanagari"/>
        <family val="2"/>
      </rPr>
      <t xml:space="preserve">ร้านประคองผ้าใบ </t>
    </r>
    <r>
      <rPr>
        <sz val="16"/>
        <rFont val="TH SarabunPSK"/>
        <family val="2"/>
      </rPr>
      <t xml:space="preserve">2</t>
    </r>
  </si>
  <si>
    <t xml:space="preserve">071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หน้าบ้านนายอำพร เกษสุพรรณ์ ไป สามแยกหนองแว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โนนสวรรค์ ตำบลโนนสวรรค์ อำเภอนาจะหลวย จังหวัดอุบลราชธานี </t>
    </r>
  </si>
  <si>
    <t xml:space="preserve">0343564005118</t>
  </si>
  <si>
    <t xml:space="preserve">ห้างหุ้นส่วนจำกัด พรเจริญ ทรานสปอร์ตแอนด์คอนสตรัคชั่น</t>
  </si>
  <si>
    <t xml:space="preserve">072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ดอนปู่ตา ไป นาโดม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73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โนนป่ารัง ไป ดงชี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โนนป่ารัง ตำบลโนนสวรรค์ อำเภอนาจะหลวย จังหวัดอุบลราชธานี</t>
    </r>
  </si>
  <si>
    <t xml:space="preserve">07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 ไป คุ้มดงช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 ตำบลโนนสวรรค์ อำเภอนาจะหลวย จังหวัดอุบลราชธานี</t>
    </r>
  </si>
  <si>
    <t xml:space="preserve">075/2567</t>
  </si>
  <si>
    <r>
      <rPr>
        <sz val="16"/>
        <rFont val="Noto Sans Devanagari"/>
        <family val="2"/>
      </rPr>
      <t xml:space="preserve">จ้างก่อสร้างขยายไหล่ทางถนนคอนกรีตเสริมเหล็ก ส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บ้านแก้งกกไฮ ไป สามแยกถนนทางหลวงชนบท อบ</t>
    </r>
    <r>
      <rPr>
        <sz val="16"/>
        <rFont val="TH SarabunPSK"/>
        <family val="2"/>
      </rPr>
      <t xml:space="preserve">.4036) </t>
    </r>
    <r>
      <rPr>
        <sz val="16"/>
        <rFont val="Noto Sans Devanagari"/>
        <family val="2"/>
      </rPr>
      <t xml:space="preserve">ฝั่งทิศตะวันต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แก้งกกไฮ ตำบลโนนสวรรค์ อำเภอนาจะหลวย จังหวัดอุบลราชธานี</t>
    </r>
  </si>
  <si>
    <t xml:space="preserve">076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ศัตรู ยุทธไกร ไป วัดป่าแด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77/2567</t>
  </si>
  <si>
    <r>
      <rPr>
        <sz val="16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นายพิษณุ ทองพิมพ์ ไป วัดบ้านคำอุด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78/2567</t>
  </si>
  <si>
    <r>
      <rPr>
        <sz val="16"/>
        <rFont val="Noto Sans Devanagari"/>
        <family val="2"/>
      </rPr>
      <t xml:space="preserve"> จ้างก่อสร้างถนนคอนกรีตเสริมเหล็ก สายหน้าบ้านนายยุทธการ ทองสว่าง ไป วัดป่าคำมด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343560002394</t>
  </si>
  <si>
    <t xml:space="preserve">ห้างหุ้นส่วนจำกัด วิศรุตการช่าง</t>
  </si>
  <si>
    <t xml:space="preserve">079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ข้าง โรงเรียนบ้านตบห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80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วัดบ้านพรสวรร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ตะวันออ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ป ฮ่องย่างกวา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พรสวรรค์ ตำบลโนนสวรรค์ อำเภอนาจะหลวย จังหวัดอุบลราชธานี </t>
    </r>
  </si>
  <si>
    <t xml:space="preserve">081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เลี่ยม ฝากกลาง ไป นางนงเยาว์ บุปผาเผ่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343544001443</t>
  </si>
  <si>
    <r>
      <rPr>
        <sz val="16"/>
        <rFont val="Noto Sans Devanagari"/>
        <family val="2"/>
      </rPr>
      <t xml:space="preserve">ห้างหุ้นส่วนจำกัด อุดมทรัพย์อุบลเทรดดิ้ง </t>
    </r>
    <r>
      <rPr>
        <sz val="16"/>
        <rFont val="TH SarabunPSK"/>
        <family val="2"/>
      </rPr>
      <t xml:space="preserve">2018</t>
    </r>
  </si>
  <si>
    <t xml:space="preserve">082/2567</t>
  </si>
  <si>
    <r>
      <rPr>
        <sz val="16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คำอุดม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คำอุดม หมู่ที่ </t>
    </r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83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บ้านนางพร เครือดี ไป สามแยกนานายนิคม ตาแส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โนนว่าน ตำบลโนนสวรรค์ อำเภอนาจะหลวย จังหวัดอุบลราชธานี </t>
    </r>
  </si>
  <si>
    <t xml:space="preserve">08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เลี่ยม ฝากกลาง ไปบ้านนายเภา สร้อยมาลุ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85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จำนงค์ วงศ์สวัสดิ์ ไปวัดบ้านคำอุดม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86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 - 61 - 0042</t>
    </r>
  </si>
  <si>
    <t xml:space="preserve">087/2567</t>
  </si>
  <si>
    <r>
      <rPr>
        <sz val="16"/>
        <rFont val="Noto Sans Devanagari"/>
        <family val="2"/>
      </rPr>
      <t xml:space="preserve">จ้างเหมาตกแต่งขบวน ฮี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อง </t>
    </r>
    <r>
      <rPr>
        <sz val="16"/>
        <rFont val="TH SarabunPSK"/>
        <family val="2"/>
      </rPr>
      <t xml:space="preserve">14 (</t>
    </r>
    <r>
      <rPr>
        <sz val="16"/>
        <rFont val="Noto Sans Devanagari"/>
        <family val="2"/>
      </rPr>
      <t xml:space="preserve">บุญคูณลาน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บุญข้าวจ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งานศาลหลักเมือง ลือเลื่องหมากจองบาน ตำนานน้ำผึ้งเกสรสามประเทศ</t>
    </r>
  </si>
  <si>
    <t xml:space="preserve">3340800114746</t>
  </si>
  <si>
    <t xml:space="preserve">นางมณีรัตน์ อุตราษฎร์</t>
  </si>
  <si>
    <t xml:space="preserve">088/2567</t>
  </si>
  <si>
    <r>
      <rPr>
        <sz val="16"/>
        <rFont val="Noto Sans Devanagari"/>
        <family val="2"/>
      </rPr>
      <t xml:space="preserve">จ้างเหมาจัดนิทรรศการ ฮี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อง </t>
    </r>
    <r>
      <rPr>
        <sz val="16"/>
        <rFont val="TH SarabunPSK"/>
        <family val="2"/>
      </rPr>
      <t xml:space="preserve">14 (</t>
    </r>
    <r>
      <rPr>
        <sz val="16"/>
        <rFont val="Noto Sans Devanagari"/>
        <family val="2"/>
      </rPr>
      <t xml:space="preserve">บุญคูณลาน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บุญข้าวจ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งานศาลหลักเมือง ลือเลื่องหมากจองบาน ตำนานน้ำผึ้งเกสรสามประเทศ</t>
    </r>
  </si>
  <si>
    <t xml:space="preserve">3340800114738</t>
  </si>
  <si>
    <t xml:space="preserve">นางประมวล วงศ์เจริญ</t>
  </si>
  <si>
    <t xml:space="preserve">089/2567</t>
  </si>
  <si>
    <t xml:space="preserve">จ้างเหมาตกแต่งพานบายศรีปากชาม โครงการงานศาลหลักเมือง ลือเลื่องหมากจองบาน ตำนานน้ำผึ้งเกสรสามประเทศ</t>
  </si>
  <si>
    <t xml:space="preserve">1340700076781</t>
  </si>
  <si>
    <t xml:space="preserve">นางสาววจี ชาทหาร</t>
  </si>
  <si>
    <t xml:space="preserve">090/2567</t>
  </si>
  <si>
    <t xml:space="preserve">091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 - 65 - 0053</t>
    </r>
  </si>
  <si>
    <t xml:space="preserve">092/2567</t>
  </si>
  <si>
    <t xml:space="preserve">จ้างเหมาเช่าเครื่องเสียง โครงการงานศาลหลักเมือง ลือเลื่องหมากจองบาน ตำนานน้ำผึ้งเกสรสามประเทศ</t>
  </si>
  <si>
    <t xml:space="preserve">093/2567</t>
  </si>
  <si>
    <t xml:space="preserve">จ้างเหมายานพาหนะขนส่งไม่ประจำทาง ด้วยรถที่ใช้ในการขนส่งผู้โดยสาร โครงการงานศาลหลักเมือง ลือเลื่องหมากจองบาน ตำนานน้ำผึ้งเกสรสามประเทศ </t>
  </si>
  <si>
    <t xml:space="preserve">3340800275189</t>
  </si>
  <si>
    <t xml:space="preserve">นางนิดาภา วรรณสาร </t>
  </si>
  <si>
    <t xml:space="preserve">094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มีนาคม </t>
    </r>
    <r>
      <rPr>
        <sz val="16"/>
        <rFont val="TH SarabunPSK"/>
        <family val="2"/>
      </rPr>
      <t xml:space="preserve">2567</t>
    </r>
  </si>
  <si>
    <t xml:space="preserve">095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มีนาคม </t>
    </r>
    <r>
      <rPr>
        <sz val="16"/>
        <rFont val="TH SarabunPSK"/>
        <family val="2"/>
      </rPr>
      <t xml:space="preserve">2567</t>
    </r>
  </si>
  <si>
    <t xml:space="preserve">096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มีนาคม </t>
    </r>
    <r>
      <rPr>
        <sz val="16"/>
        <rFont val="TH SarabunPSK"/>
        <family val="2"/>
      </rPr>
      <t xml:space="preserve">2567</t>
    </r>
  </si>
  <si>
    <t xml:space="preserve">097/2567</t>
  </si>
  <si>
    <t xml:space="preserve"> 29/0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มีนาคม  </t>
    </r>
    <r>
      <rPr>
        <sz val="16"/>
        <rFont val="TH SarabunPSK"/>
        <family val="2"/>
      </rPr>
      <t xml:space="preserve">2567</t>
    </r>
  </si>
  <si>
    <t xml:space="preserve">098/2567</t>
  </si>
  <si>
    <t xml:space="preserve">29/0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มีนาคม  </t>
    </r>
    <r>
      <rPr>
        <sz val="16"/>
        <rFont val="TH SarabunPSK"/>
        <family val="2"/>
      </rPr>
      <t xml:space="preserve">2567</t>
    </r>
  </si>
  <si>
    <t xml:space="preserve">099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 - 62 - 0045</t>
    </r>
  </si>
  <si>
    <t xml:space="preserve">100/2567</t>
  </si>
  <si>
    <t xml:space="preserve">จัดซื้อพานพุ่มดอกไม้สด</t>
  </si>
  <si>
    <t xml:space="preserve">3340800056649</t>
  </si>
  <si>
    <t xml:space="preserve">ร้านฐานิดาดอกไม้สด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9/3/2567)</t>
    </r>
  </si>
  <si>
    <t xml:space="preserve">ซื้อดินลูกรังพร้อมปรับเกลี่ย</t>
  </si>
  <si>
    <t xml:space="preserve">0343562000038</t>
  </si>
  <si>
    <t xml:space="preserve">ห้างหุ้นส่วนจำกัด อุบล มากมูล</t>
  </si>
  <si>
    <t xml:space="preserve">101/2567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-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 </t>
    </r>
  </si>
  <si>
    <t xml:space="preserve">102/2567</t>
  </si>
  <si>
    <r>
      <rPr>
        <sz val="16"/>
        <rFont val="Noto Sans Devanagari"/>
        <family val="2"/>
      </rPr>
      <t xml:space="preserve">ซื้อวัคซีนป้องกันโรคพิษสุนัขบ้าพร้อมวัสดุอุปกรณ์ในการดำเนินการ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1340700152267</t>
  </si>
  <si>
    <t xml:space="preserve">คลินิกคนรักษ์สัตว์</t>
  </si>
  <si>
    <t xml:space="preserve">103/2567</t>
  </si>
  <si>
    <t xml:space="preserve">0375537000013
</t>
  </si>
  <si>
    <t xml:space="preserve">104/2567</t>
  </si>
  <si>
    <t xml:space="preserve">105/2567</t>
  </si>
  <si>
    <t xml:space="preserve">จัดซื้อครุภัณฑ์สำนักงาน ตู้เก็บแฟ้มเอกสาร แบบมีล้อเลื่อนแยกแฟ้ม </t>
  </si>
  <si>
    <t xml:space="preserve">106/2567</t>
  </si>
  <si>
    <t xml:space="preserve">จัดซื้อวัสดุเชื้อเพลิงและหล่อลื่นเพื่อใช้สำหรับการปรับปรุงซ่อมแซมถนนลูกรัง</t>
  </si>
  <si>
    <t xml:space="preserve">107/2567</t>
  </si>
  <si>
    <t xml:space="preserve">3330300615304</t>
  </si>
  <si>
    <t xml:space="preserve">ร้านทอฝัน</t>
  </si>
  <si>
    <t xml:space="preserve">108/2567</t>
  </si>
  <si>
    <t xml:space="preserve">จัดซื้อครุภัณฑ์ไฟฟ้าและวิทยุ ชุดเครื่องเสียงกลางแจ้ง</t>
  </si>
  <si>
    <t xml:space="preserve">1301300191398</t>
  </si>
  <si>
    <t xml:space="preserve">ร้านณัชณิชา พาณิชย์</t>
  </si>
  <si>
    <t xml:space="preserve">109/2567</t>
  </si>
  <si>
    <t xml:space="preserve">จ้างเหมาทำป้ายไวนิล </t>
  </si>
  <si>
    <t xml:space="preserve">110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เมษายน </t>
    </r>
    <r>
      <rPr>
        <sz val="16"/>
        <rFont val="TH SarabunPSK"/>
        <family val="2"/>
      </rPr>
      <t xml:space="preserve">2567 </t>
    </r>
  </si>
  <si>
    <t xml:space="preserve">111/2567</t>
  </si>
  <si>
    <t xml:space="preserve">จัดซื้อวัสดุเชื้อเพลิงและหล่อลื่น ตามแผนดำเนินการป้องกันและควบคุมโรคไข้เลือดออก</t>
  </si>
  <si>
    <t xml:space="preserve">112/2567</t>
  </si>
  <si>
    <r>
      <rPr>
        <sz val="16"/>
        <rFont val="Noto Sans Devanagari"/>
        <family val="2"/>
      </rPr>
      <t xml:space="preserve">ค่าจ้างเหมาทำป้ายไวนิลประชาสัมพันธ์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9/3/2567)</t>
    </r>
  </si>
  <si>
    <t xml:space="preserve">จัดซื้อวัสดุเครื่องแต่งกายชุดกู้ชีพ</t>
  </si>
  <si>
    <t xml:space="preserve">113/2567</t>
  </si>
  <si>
    <t xml:space="preserve">114/2567</t>
  </si>
  <si>
    <r>
      <rPr>
        <sz val="16"/>
        <rFont val="Noto Sans Devanagari"/>
        <family val="2"/>
      </rPr>
      <t xml:space="preserve">จ้างเหมาตกแต่งขบวนแห่รถบุปผชาติพร้อมผู้เข้าประกวดเทพีสงกรานต์ ตามโครงการส่งเสริมประเพณีสงกรานต์ ประจำปี </t>
    </r>
    <r>
      <rPr>
        <sz val="16"/>
        <rFont val="TH SarabunPSK"/>
        <family val="2"/>
      </rPr>
      <t xml:space="preserve">2567</t>
    </r>
  </si>
  <si>
    <t xml:space="preserve">3340700524501</t>
  </si>
  <si>
    <t xml:space="preserve">นางณีพัฒน์ บุญไพโรจน์</t>
  </si>
  <si>
    <t xml:space="preserve">115/2567</t>
  </si>
  <si>
    <r>
      <rPr>
        <sz val="16"/>
        <rFont val="Noto Sans Devanagari"/>
        <family val="2"/>
      </rPr>
      <t xml:space="preserve">จ้างเหมาขบวนฟ้อนรำ ตามโครงการส่งเสริมประเพณีสงกรานต์ ประจำปี </t>
    </r>
    <r>
      <rPr>
        <sz val="16"/>
        <rFont val="TH SarabunPSK"/>
        <family val="2"/>
      </rPr>
      <t xml:space="preserve">2567</t>
    </r>
  </si>
  <si>
    <t xml:space="preserve">1340900182046 </t>
  </si>
  <si>
    <t xml:space="preserve">นายจิรัญธภัทร บุตตะวงษ์</t>
  </si>
  <si>
    <t xml:space="preserve">116/2567</t>
  </si>
  <si>
    <r>
      <rPr>
        <sz val="16"/>
        <rFont val="Noto Sans Devanagari"/>
        <family val="2"/>
      </rPr>
      <t xml:space="preserve">จ้างเหมาเครื่องเสียง ตามโครงการส่งเสริมประเพณีสงกรานต์ ประจำปี </t>
    </r>
    <r>
      <rPr>
        <sz val="16"/>
        <rFont val="TH SarabunPSK"/>
        <family val="2"/>
      </rPr>
      <t xml:space="preserve">2567</t>
    </r>
  </si>
  <si>
    <t xml:space="preserve">นางสาวสไบแพร รัตนโสภา</t>
  </si>
  <si>
    <t xml:space="preserve">117/2567</t>
  </si>
  <si>
    <r>
      <rPr>
        <sz val="16"/>
        <rFont val="Noto Sans Devanagari"/>
        <family val="2"/>
      </rPr>
      <t xml:space="preserve">จ้างเหมายานพาหนะขนส่งไม่ประจำทาง ด้วยรถที่ใช้ในการขนส่งผู้โดยสาร ตามโครงการส่งเสริมประเพณีสงกรานต์ ประจำปี </t>
    </r>
    <r>
      <rPr>
        <sz val="16"/>
        <rFont val="TH SarabunPSK"/>
        <family val="2"/>
      </rPr>
      <t xml:space="preserve">2567</t>
    </r>
  </si>
  <si>
    <t xml:space="preserve">118/2567</t>
  </si>
  <si>
    <r>
      <rPr>
        <sz val="16"/>
        <rFont val="Noto Sans Devanagari"/>
        <family val="2"/>
      </rPr>
      <t xml:space="preserve">ค่าน้ำดื่มเพื่อบริการประชาชนในช่วงเทศกาลสงกรานต์ ระหว่างวันที่ </t>
    </r>
    <r>
      <rPr>
        <sz val="16"/>
        <rFont val="TH SarabunPSK"/>
        <family val="2"/>
      </rPr>
      <t xml:space="preserve">11-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19/4/2567)</t>
    </r>
  </si>
  <si>
    <t xml:space="preserve">จัดซื้อครุภัณฑ์สำนักงาน พัดลมแบบติดผนัง</t>
  </si>
  <si>
    <t xml:space="preserve">119/2567</t>
  </si>
  <si>
    <t xml:space="preserve">26/4/25267</t>
  </si>
  <si>
    <t xml:space="preserve">จัดซื้อวัสดุอุปกรณ์ตามโครงการสนับสนุนผ้าอ้อมผู้ใหญ่ แผ่นรองซับการขับถ่าย และผ้าอ้อมทางเลือก</t>
  </si>
  <si>
    <t xml:space="preserve">120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พฤษภาคม </t>
    </r>
    <r>
      <rPr>
        <sz val="16"/>
        <rFont val="TH SarabunPSK"/>
        <family val="2"/>
      </rPr>
      <t xml:space="preserve">2567 </t>
    </r>
  </si>
  <si>
    <t xml:space="preserve">121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พฤษภาคม </t>
    </r>
    <r>
      <rPr>
        <sz val="16"/>
        <rFont val="TH SarabunPSK"/>
        <family val="2"/>
      </rPr>
      <t xml:space="preserve">2567</t>
    </r>
  </si>
  <si>
    <t xml:space="preserve">12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พฤษภาคม </t>
    </r>
    <r>
      <rPr>
        <sz val="16"/>
        <rFont val="TH SarabunPSK"/>
        <family val="2"/>
      </rPr>
      <t xml:space="preserve">2567</t>
    </r>
  </si>
  <si>
    <t xml:space="preserve">123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พฤษภาคม </t>
    </r>
    <r>
      <rPr>
        <sz val="16"/>
        <rFont val="TH SarabunPSK"/>
        <family val="2"/>
      </rPr>
      <t xml:space="preserve">2567</t>
    </r>
  </si>
  <si>
    <t xml:space="preserve">124/2567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ครุภัณฑ์  </t>
    </r>
    <r>
      <rPr>
        <sz val="16"/>
        <rFont val="TH SarabunPSK"/>
        <family val="2"/>
      </rPr>
      <t xml:space="preserve">001 – 60 - 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  </t>
    </r>
  </si>
  <si>
    <t xml:space="preserve">3340900369932</t>
  </si>
  <si>
    <t xml:space="preserve">ร้านตะวันเซอร์วิส</t>
  </si>
  <si>
    <t xml:space="preserve">125/2567</t>
  </si>
  <si>
    <t xml:space="preserve">126/2567</t>
  </si>
  <si>
    <t xml:space="preserve"> 8/5/2567</t>
  </si>
  <si>
    <t xml:space="preserve"> 15/5/2567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ถ่ายเอกสารระบบดิจิตอล หมายเลขครุภัณฑ์ </t>
    </r>
    <r>
      <rPr>
        <sz val="16"/>
        <rFont val="TH SarabunPSK"/>
        <family val="2"/>
      </rPr>
      <t xml:space="preserve">417 - 63 - 0005 </t>
    </r>
  </si>
  <si>
    <t xml:space="preserve">5341500083567</t>
  </si>
  <si>
    <r>
      <rPr>
        <sz val="16"/>
        <rFont val="Noto Sans Devanagari"/>
        <family val="2"/>
      </rPr>
      <t xml:space="preserve">ร้าน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๊อบปี้เซอร์วิส </t>
    </r>
  </si>
  <si>
    <t xml:space="preserve">127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6-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0994000535805</t>
  </si>
  <si>
    <r>
      <rPr>
        <sz val="16"/>
        <rFont val="Noto Sans Devanagari"/>
        <family val="2"/>
      </rPr>
      <t xml:space="preserve">สหกรณ์โคนมหนองโพราชบุร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นพระบรมราชูปถัมภ์</t>
    </r>
    <r>
      <rPr>
        <sz val="16"/>
        <rFont val="TH SarabunPSK"/>
        <family val="2"/>
      </rPr>
      <t xml:space="preserve">)</t>
    </r>
  </si>
  <si>
    <t xml:space="preserve">128/2567</t>
  </si>
  <si>
    <t xml:space="preserve">จัดซื้อวัสดุสำหรับการปรับสภาพแวดล้อมที่อยู่อาศัยสำหรับคนพิการ</t>
  </si>
  <si>
    <t xml:space="preserve">3340700084381</t>
  </si>
  <si>
    <t xml:space="preserve">ร้านโชครุ่งนิคมเสาปูน</t>
  </si>
  <si>
    <t xml:space="preserve">129/2567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rFont val="TH SarabunPSK"/>
        <family val="2"/>
      </rPr>
      <t xml:space="preserve">420-47-0002, 420-63-0024, 420-47-0004, 420-54-0007, 420-54-0011</t>
    </r>
  </si>
  <si>
    <t xml:space="preserve">3340100426737</t>
  </si>
  <si>
    <t xml:space="preserve">ร้านฟอร์จูนคอมพิวเตอร์</t>
  </si>
  <si>
    <t xml:space="preserve">130/2567</t>
  </si>
  <si>
    <t xml:space="preserve">131/2567</t>
  </si>
  <si>
    <r>
      <rPr>
        <sz val="16"/>
        <rFont val="Noto Sans Devanagari"/>
        <family val="2"/>
      </rPr>
      <t xml:space="preserve">จ้างเหมาซ่อมแซมครุภัณฑ์การเกษตร เครื่องพ่นหมอกควัน หมายเลขครุภัณฑ์ </t>
    </r>
    <r>
      <rPr>
        <sz val="16"/>
        <rFont val="TH SarabunPSK"/>
        <family val="2"/>
      </rPr>
      <t xml:space="preserve">054-63-0003, 054-63-0005, 054-63-0006</t>
    </r>
  </si>
  <si>
    <t xml:space="preserve">3341501062028</t>
  </si>
  <si>
    <t xml:space="preserve">นายสีใส เพชรเนตร</t>
  </si>
  <si>
    <t xml:space="preserve">132/2567</t>
  </si>
  <si>
    <t xml:space="preserve">133/2567</t>
  </si>
  <si>
    <r>
      <rPr>
        <sz val="16"/>
        <rFont val="Noto Sans Devanagari"/>
        <family val="2"/>
      </rPr>
      <t xml:space="preserve">จ้างเหมาซ่อมแซมครุภัณฑ์งานบ้านงานครัว เครื่องตัดหญ้าแบบข้อแข็ง หมายเลขครุภัณฑ์  </t>
    </r>
    <r>
      <rPr>
        <sz val="16"/>
        <rFont val="TH SarabunPSK"/>
        <family val="2"/>
      </rPr>
      <t xml:space="preserve">441-63-0034, 441-63-0035, 441-63-0036, 441-63-0037  </t>
    </r>
  </si>
  <si>
    <t xml:space="preserve">134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 -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t xml:space="preserve">135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มิถุนายน </t>
    </r>
    <r>
      <rPr>
        <sz val="16"/>
        <rFont val="TH SarabunPSK"/>
        <family val="2"/>
      </rPr>
      <t xml:space="preserve">2567</t>
    </r>
  </si>
  <si>
    <t xml:space="preserve">136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 มิถุนายน  </t>
    </r>
    <r>
      <rPr>
        <sz val="16"/>
        <rFont val="TH SarabunPSK"/>
        <family val="2"/>
      </rPr>
      <t xml:space="preserve">2567</t>
    </r>
  </si>
  <si>
    <t xml:space="preserve">137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 มิถุนายน  </t>
    </r>
    <r>
      <rPr>
        <sz val="16"/>
        <rFont val="TH SarabunPSK"/>
        <family val="2"/>
      </rPr>
      <t xml:space="preserve">2567</t>
    </r>
  </si>
  <si>
    <t xml:space="preserve">138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มิถุนายน </t>
    </r>
    <r>
      <rPr>
        <sz val="16"/>
        <rFont val="TH SarabunPSK"/>
        <family val="2"/>
      </rPr>
      <t xml:space="preserve">2567 </t>
    </r>
  </si>
  <si>
    <t xml:space="preserve">139/2567</t>
  </si>
  <si>
    <t xml:space="preserve">จัดซื้อวัสดุเชื้อเพลิงและหล่อลื่น ในการป้องกันและควบคุมโรคไข้เลือดออก</t>
  </si>
  <si>
    <t xml:space="preserve">140/2567</t>
  </si>
  <si>
    <t xml:space="preserve">141/2567</t>
  </si>
  <si>
    <t xml:space="preserve">142/2567</t>
  </si>
  <si>
    <t xml:space="preserve">143/2567</t>
  </si>
  <si>
    <t xml:space="preserve">144/2567</t>
  </si>
  <si>
    <t xml:space="preserve">145/2567</t>
  </si>
  <si>
    <t xml:space="preserve">146/2567</t>
  </si>
  <si>
    <r>
      <rPr>
        <sz val="16"/>
        <rFont val="Noto Sans Devanagari"/>
        <family val="2"/>
      </rPr>
      <t xml:space="preserve">จ้างเหมาค่าใช้จ่ายในการเป็นสมาชิก ในการใช้งานระบบงานสารบรรณอิเล็กทรอนิกส์ </t>
    </r>
    <r>
      <rPr>
        <sz val="16"/>
        <rFont val="TH SarabunPSK"/>
        <family val="2"/>
      </rPr>
      <t xml:space="preserve">e-document </t>
    </r>
    <r>
      <rPr>
        <sz val="16"/>
        <rFont val="Noto Sans Devanagari"/>
        <family val="2"/>
      </rPr>
      <t xml:space="preserve">และบริการดูแลระบบตลอดปี</t>
    </r>
  </si>
  <si>
    <t xml:space="preserve">3600500227551</t>
  </si>
  <si>
    <t xml:space="preserve">ร้านริมไทรคอมพิวเตอร์</t>
  </si>
  <si>
    <t xml:space="preserve">147/2567</t>
  </si>
  <si>
    <r>
      <rPr>
        <sz val="16"/>
        <rFont val="Noto Sans Devanagari"/>
        <family val="2"/>
      </rPr>
      <t xml:space="preserve">จัดซื้อครุภัณฑ์วิทยาศาสตร์หรือการแพทย์ เครื่องวัดความดันโลหิตแบบอัตโนม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และเครื่องวัดความดันโลหิตแบบข้อมื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148/2567</t>
  </si>
  <si>
    <r>
      <rPr>
        <sz val="16"/>
        <rFont val="Noto Sans Devanagari"/>
        <family val="2"/>
      </rPr>
      <t xml:space="preserve">จ้างเหมาจัดทำป้ายไวนิล พระบรมฉายาลักษณ์พระบาทสมเด็จพระเจ้าอยู่หัว รัชกาล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ที่ฉายกับสมเด็จพระนางเจ้าฯ พระบรมราชินี</t>
    </r>
  </si>
  <si>
    <t xml:space="preserve">149/2567</t>
  </si>
  <si>
    <t xml:space="preserve">150/2567</t>
  </si>
  <si>
    <t xml:space="preserve">151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ทวี ชาทหาร ไป หนองสะห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52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หน้าตลาดนัด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53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ดอนปู่ตา ไป นาโดม 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</t>
    </r>
  </si>
  <si>
    <t xml:space="preserve">15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ป่าช้า ไป คำกัญห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55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 - 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t xml:space="preserve">156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กรกฎาคม </t>
    </r>
    <r>
      <rPr>
        <sz val="16"/>
        <rFont val="TH SarabunPSK"/>
        <family val="2"/>
      </rPr>
      <t xml:space="preserve">2567</t>
    </r>
  </si>
  <si>
    <t xml:space="preserve">157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กรกฎาคม </t>
    </r>
    <r>
      <rPr>
        <sz val="16"/>
        <rFont val="TH SarabunPSK"/>
        <family val="2"/>
      </rPr>
      <t xml:space="preserve">2567</t>
    </r>
  </si>
  <si>
    <t xml:space="preserve">158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กรกฎาคม </t>
    </r>
    <r>
      <rPr>
        <sz val="16"/>
        <rFont val="TH SarabunPSK"/>
        <family val="2"/>
      </rPr>
      <t xml:space="preserve">2567</t>
    </r>
  </si>
  <si>
    <t xml:space="preserve">159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กรกฎาคม </t>
    </r>
    <r>
      <rPr>
        <sz val="16"/>
        <rFont val="TH SarabunPSK"/>
        <family val="2"/>
      </rPr>
      <t xml:space="preserve">2567 </t>
    </r>
  </si>
  <si>
    <t xml:space="preserve">160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ดอนปู่ตา ไป นาเบิก ช่ว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61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จันที โนนทา ไป หนองแ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โนนสวรรค์</t>
    </r>
    <r>
      <rPr>
        <sz val="16"/>
        <rFont val="TH SarabunPSK"/>
        <family val="2"/>
      </rPr>
      <t xml:space="preserve">) </t>
    </r>
  </si>
  <si>
    <t xml:space="preserve">162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ทวี ศรีนวล ไป หนองขะตอก 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โนนสวรรค์</t>
    </r>
    <r>
      <rPr>
        <sz val="16"/>
        <rFont val="TH SarabunPSK"/>
        <family val="2"/>
      </rPr>
      <t xml:space="preserve">) </t>
    </r>
  </si>
  <si>
    <t xml:space="preserve">163/2567</t>
  </si>
  <si>
    <r>
      <rPr>
        <sz val="16"/>
        <rFont val="Noto Sans Devanagari"/>
        <family val="2"/>
      </rPr>
      <t xml:space="preserve">จ้างก่อสร้างขยายไหล่ทางถนนคอนกรีตเสริมเหล็ก สายบ้านโนนสวรรค์ ไป บ้านโนนกาเร็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โนนสวรรค์</t>
    </r>
    <r>
      <rPr>
        <sz val="16"/>
        <rFont val="TH SarabunPSK"/>
        <family val="2"/>
      </rPr>
      <t xml:space="preserve">) </t>
    </r>
  </si>
  <si>
    <t xml:space="preserve">16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สน ผาป้อง ไปสามแยก บ้านนายสมจิตร หวัง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โนนสวรรค์</t>
    </r>
    <r>
      <rPr>
        <sz val="16"/>
        <rFont val="TH SarabunPSK"/>
        <family val="2"/>
      </rPr>
      <t xml:space="preserve">) </t>
    </r>
  </si>
  <si>
    <t xml:space="preserve">165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ตบหู ไป ฮ่องย่างกวาง 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66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หนองกุ้ง ไป ดงชี ช่ว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67/2567</t>
  </si>
  <si>
    <r>
      <rPr>
        <sz val="16"/>
        <rFont val="Noto Sans Devanagari"/>
        <family val="2"/>
      </rPr>
      <t xml:space="preserve">จ้างก่อสร้างถนนคอนกรีตเสริมเหล็ก  สายข้างโรงเรียนบ้านตบห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ป หนองตบหู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 </t>
    </r>
  </si>
  <si>
    <t xml:space="preserve">168/2567</t>
  </si>
  <si>
    <r>
      <rPr>
        <sz val="16"/>
        <rFont val="Noto Sans Devanagari"/>
        <family val="2"/>
      </rPr>
      <t xml:space="preserve">จ้างก่อสร้างถนนคอนกรีตเสริมเหล็ก เส้นบ้านพรสวรรค์ ไป ฮ่องย่างกวาง ช่วง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พรสวรรค์</t>
    </r>
    <r>
      <rPr>
        <sz val="16"/>
        <rFont val="TH SarabunPSK"/>
        <family val="2"/>
      </rPr>
      <t xml:space="preserve">) </t>
    </r>
  </si>
  <si>
    <t xml:space="preserve">169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นายปาน บัวลา ไป ฮ่องย่างกว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พรสวรรค์</t>
    </r>
    <r>
      <rPr>
        <sz val="16"/>
        <rFont val="TH SarabunPSK"/>
        <family val="2"/>
      </rPr>
      <t xml:space="preserve">) </t>
    </r>
  </si>
  <si>
    <t xml:space="preserve">170/2567</t>
  </si>
  <si>
    <t xml:space="preserve">จัดซื้อวัสดุเชื้อเพลิงและหล่อลื่นในการป้องกันและควบคุมโรคไข้เลือดออก</t>
  </si>
  <si>
    <t xml:space="preserve">171/2567</t>
  </si>
  <si>
    <r>
      <rPr>
        <sz val="16"/>
        <rFont val="Noto Sans Devanagari"/>
        <family val="2"/>
      </rPr>
      <t xml:space="preserve">จ้างเหมาตรวจเช็คสภาพครุภัณฑ์ยานพาหนะและขนส่ง รถยนต์ส่วนกลาง หมายเลขครุภัณฑ์ </t>
    </r>
    <r>
      <rPr>
        <sz val="16"/>
        <rFont val="TH SarabunPSK"/>
        <family val="2"/>
      </rPr>
      <t xml:space="preserve">001-60-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172/2567</t>
  </si>
  <si>
    <t xml:space="preserve">173/2567</t>
  </si>
  <si>
    <r>
      <rPr>
        <sz val="16"/>
        <rFont val="Noto Sans Devanagari"/>
        <family val="2"/>
      </rPr>
      <t xml:space="preserve">ค่าจัดซื้อหมวกนิรภัยตามโครงการอบรมความปลอดภัยเด็กในศูนย์พัฒนาเด็กเล็ก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3/7/2567)</t>
    </r>
  </si>
  <si>
    <r>
      <rPr>
        <sz val="16"/>
        <rFont val="Noto Sans Devanagari"/>
        <family val="2"/>
      </rPr>
      <t xml:space="preserve">จ้างก่อสร้างก่อสร้างถนนคอนกรีตเสริมเหล็ก รหัสสายทาง อ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46-1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แก้งกกไฮ สายคุ้มโนนทรัพย์ ไป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ตารางเมตร องค์การบริหารส่วนตำบลโนนสวรรค์ อำเภอนาจะหลวย จังหวัดอุบลราชธานี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343541000241</t>
  </si>
  <si>
    <t xml:space="preserve">ห้างหุ้นส่วนจำกัด อุบลลำปางก่อสร้าง</t>
  </si>
  <si>
    <t xml:space="preserve">174/2567</t>
  </si>
  <si>
    <t xml:space="preserve">ค่าจ้างเหมาจัดทำป้ายตามโครงการอบรมความปลอดภัยเด็กในศูนย์พัฒนาเด็กเล็ก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5/7/2567)</t>
    </r>
  </si>
  <si>
    <t xml:space="preserve">จัดซื้อวัสดุตามโครงการปลูกป่าเฉลิมพระเกียรติ</t>
  </si>
  <si>
    <t xml:space="preserve">175/2567</t>
  </si>
  <si>
    <r>
      <rPr>
        <sz val="16"/>
        <rFont val="Noto Sans Devanagari"/>
        <family val="2"/>
      </rPr>
      <t xml:space="preserve">จัดซื้อครุภัณฑ์ยานพาหนะและขนส่ง 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</t>
    </r>
  </si>
  <si>
    <t xml:space="preserve"> บริษัท โตโยต้าดีเยี่ยม จำกัด</t>
  </si>
  <si>
    <t xml:space="preserve">176/2567</t>
  </si>
  <si>
    <t xml:space="preserve">จัดซื้อวัสดุอุปกรณ์ป้องกันและควบคุมไฟป่า</t>
  </si>
  <si>
    <t xml:space="preserve">177/2567</t>
  </si>
  <si>
    <t xml:space="preserve">ค่าจ้างเหมาทำป้ายไวนิลโครงการพัฒนาศักยภาพงานป้องกันและบรรเทาสาธารณภัย</t>
  </si>
  <si>
    <t xml:space="preserve"> ร้านช่างป้าย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5/7/2567)</t>
    </r>
  </si>
  <si>
    <t xml:space="preserve">ค่าเช่าอุปกรณ์ต่างๆในการฝึกอบรมโครงการพัฒนาศักยภาพงานป้องกันและบรรเทาสาธารณภัย</t>
  </si>
  <si>
    <t xml:space="preserve">3341501557558</t>
  </si>
  <si>
    <r>
      <rPr>
        <sz val="16"/>
        <rFont val="Noto Sans Devanagari"/>
        <family val="2"/>
      </rPr>
      <t xml:space="preserve">ร้านเซฟตี้เฟิร์สอุบล </t>
    </r>
    <r>
      <rPr>
        <sz val="16"/>
        <rFont val="TH SarabunPSK"/>
        <family val="2"/>
      </rPr>
      <t xml:space="preserve">2022</t>
    </r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6/7/2567)</t>
    </r>
  </si>
  <si>
    <t xml:space="preserve">จ้างเหมาซ่อมแซมอาคารศูนย์พัฒนาเด็กเล็ก องค์การบริหารส่วนตำบลโนนสวรรค์</t>
  </si>
  <si>
    <t xml:space="preserve">178/2567</t>
  </si>
  <si>
    <t xml:space="preserve">179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 - 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t xml:space="preserve">180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PSK"/>
        <family val="2"/>
      </rPr>
      <t xml:space="preserve">2567</t>
    </r>
  </si>
  <si>
    <t xml:space="preserve">181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PSK"/>
        <family val="2"/>
      </rPr>
      <t xml:space="preserve">2567</t>
    </r>
  </si>
  <si>
    <t xml:space="preserve">182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PSK"/>
        <family val="2"/>
      </rPr>
      <t xml:space="preserve">2567</t>
    </r>
  </si>
  <si>
    <t xml:space="preserve">183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2567</t>
    </r>
  </si>
  <si>
    <t xml:space="preserve">184/2567</t>
  </si>
  <si>
    <t xml:space="preserve">จัดซื้อครุภัณฑ์สำนักงาน ตู้เก็บเอกสารรางเลื่อน</t>
  </si>
  <si>
    <t xml:space="preserve">185/2567</t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ต๊ะทำงานเหล็ก พร้อมกระจก </t>
    </r>
  </si>
  <si>
    <t xml:space="preserve">186/2567</t>
  </si>
  <si>
    <r>
      <rPr>
        <sz val="16"/>
        <rFont val="Noto Sans Devanagari"/>
        <family val="2"/>
      </rPr>
      <t xml:space="preserve">จ้างเหมาถ่ายเอกสารร่างข้อบัญญัติงบประมาณรายจ่า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187/2567</t>
  </si>
  <si>
    <t xml:space="preserve">188/2567</t>
  </si>
  <si>
    <t xml:space="preserve">จัดซื้อวัสดุเครื่องแต่งกาย เครื่องแบบชุดฝึกหรือชุดปฏิบัติการของอาสาสมัครป้องกันภัยฝ่ายพลเรือน </t>
  </si>
  <si>
    <t xml:space="preserve">0343562002731</t>
  </si>
  <si>
    <t xml:space="preserve">ห้างหุ้นส่วนจำกัด แอ๊กเนสชาน</t>
  </si>
  <si>
    <t xml:space="preserve">189/2567</t>
  </si>
  <si>
    <r>
      <rPr>
        <sz val="16"/>
        <rFont val="Noto Sans Devanagari"/>
        <family val="2"/>
      </rPr>
      <t xml:space="preserve">โครงการปรับปรุงซ่อมแซมถนนคอนกรีตเสริมเหล็กโดยการเสริมผิวแอสฟัลต์ติกคอนกรีต สายบ้านดงสว่าง ไป หนองบัวฮี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</t>
    </r>
  </si>
  <si>
    <t xml:space="preserve">0343540000868</t>
  </si>
  <si>
    <t xml:space="preserve">ห้างหุ้นส่วนจำกัด ศรีสมหวัง ก่อสร้าง</t>
  </si>
  <si>
    <t xml:space="preserve">190/2567</t>
  </si>
  <si>
    <r>
      <rPr>
        <sz val="16"/>
        <rFont val="Noto Sans Devanagari"/>
        <family val="2"/>
      </rPr>
      <t xml:space="preserve">โครงการปรับปรุงซ่อมแซมถนนคอนกรีตเสริมเหล็กโดยการเสริมผิวแอสฟัลท์ติกคอนกรีต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นานายอรรถกฤต ผลเพิ่ม ไปสี่แยกถนน ทช</t>
    </r>
    <r>
      <rPr>
        <sz val="16"/>
        <rFont val="TH SarabunPSK"/>
        <family val="2"/>
      </rPr>
      <t xml:space="preserve">.4036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 </t>
    </r>
  </si>
  <si>
    <t xml:space="preserve">191/2567</t>
  </si>
  <si>
    <r>
      <rPr>
        <sz val="16"/>
        <rFont val="Noto Sans Devanagari"/>
        <family val="2"/>
      </rPr>
      <t xml:space="preserve">โครงการปรับปรุงซ่อมแซมถนนคอนกรีตเสริมเหล็กโดยการเสริมผิวแอสฟัลต์ติกคอนกรีต  สายบ้านแก้งกกไฮ ไป สามแยกถนน ท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๐๓๖ ช่วงที่ 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๖ บ้านแก้งกกไฮ</t>
    </r>
    <r>
      <rPr>
        <sz val="16"/>
        <rFont val="TH SarabunPSK"/>
        <family val="2"/>
      </rPr>
      <t xml:space="preserve">)</t>
    </r>
  </si>
  <si>
    <t xml:space="preserve">192/2567</t>
  </si>
  <si>
    <r>
      <rPr>
        <sz val="16"/>
        <rFont val="Noto Sans Devanagari"/>
        <family val="2"/>
      </rPr>
      <t xml:space="preserve">โครงการปรับปรุงซ่อมแซมถนนคอนกรีตเสริมเหล็กโดยการเสริมผิวแอสฟัลต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พรสวรรค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ป บ้านโนนป่ารัง หมู่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พรสวรรค์ </t>
    </r>
  </si>
  <si>
    <t xml:space="preserve">193/2567</t>
  </si>
  <si>
    <t xml:space="preserve">จัดซื้อครุภัณฑ์การศึกษา จักรยานขาไถ</t>
  </si>
  <si>
    <t xml:space="preserve">194/2567</t>
  </si>
  <si>
    <t xml:space="preserve">จัดซื้อวัสดุการศึกษา</t>
  </si>
  <si>
    <t xml:space="preserve">195/2567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แบบแยกส่วน แบบตั้งพื้นหรือแบบแข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หมายเลขครุภัณฑ์ </t>
    </r>
    <r>
      <rPr>
        <sz val="16"/>
        <rFont val="TH SarabunPSK"/>
        <family val="2"/>
      </rPr>
      <t xml:space="preserve">420-63-0025</t>
    </r>
  </si>
  <si>
    <t xml:space="preserve">196/2567</t>
  </si>
  <si>
    <r>
      <rPr>
        <sz val="16"/>
        <rFont val="Noto Sans Devanagari"/>
        <family val="2"/>
      </rPr>
      <t xml:space="preserve">จัดซื้อครุภัณฑ์โฆษณาและเผยแพร่ โทรทัศน์แอลอี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ระดับความละเอียดจอภาพ </t>
    </r>
    <r>
      <rPr>
        <sz val="16"/>
        <rFont val="TH SarabunPSK"/>
        <family val="2"/>
      </rPr>
      <t xml:space="preserve">3840X2160 </t>
    </r>
    <r>
      <rPr>
        <sz val="16"/>
        <rFont val="Noto Sans Devanagari"/>
        <family val="2"/>
      </rPr>
      <t xml:space="preserve">พิกเซล 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นิ้ว</t>
    </r>
  </si>
  <si>
    <t xml:space="preserve">197/2567</t>
  </si>
  <si>
    <t xml:space="preserve">198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199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กันยายน </t>
    </r>
    <r>
      <rPr>
        <sz val="16"/>
        <rFont val="TH SarabunPSK"/>
        <family val="2"/>
      </rPr>
      <t xml:space="preserve">2567</t>
    </r>
  </si>
  <si>
    <t xml:space="preserve">200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กันยายน </t>
    </r>
    <r>
      <rPr>
        <sz val="16"/>
        <rFont val="TH SarabunPSK"/>
        <family val="2"/>
      </rPr>
      <t xml:space="preserve">2567</t>
    </r>
  </si>
  <si>
    <t xml:space="preserve">1340800154733</t>
  </si>
  <si>
    <t xml:space="preserve">นางสาวเกษศิรินทร์ ธิอามาตย์</t>
  </si>
  <si>
    <t xml:space="preserve">201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กันยายน </t>
    </r>
    <r>
      <rPr>
        <sz val="16"/>
        <rFont val="TH SarabunPSK"/>
        <family val="2"/>
      </rPr>
      <t xml:space="preserve">2567</t>
    </r>
  </si>
  <si>
    <t xml:space="preserve">202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2567</t>
    </r>
  </si>
  <si>
    <t xml:space="preserve">203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ว่าน ไป คุ้มนาค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โนนว่าน</t>
    </r>
    <r>
      <rPr>
        <sz val="16"/>
        <rFont val="TH SarabunPSK"/>
        <family val="2"/>
      </rPr>
      <t xml:space="preserve">) </t>
    </r>
  </si>
  <si>
    <t xml:space="preserve">204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วิชัย ดาบคำ ไป บ้านนางหนูจร มาก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บ้านโนนว่าน</t>
    </r>
    <r>
      <rPr>
        <sz val="16"/>
        <color rgb="FF000000"/>
        <rFont val="TH SarabunPSK"/>
        <family val="2"/>
      </rPr>
      <t xml:space="preserve">)</t>
    </r>
  </si>
  <si>
    <t xml:space="preserve">2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แก้งกกไฮ ไป คุ้มโนนทรัพย์ 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ก้งกกไฮ</t>
    </r>
    <r>
      <rPr>
        <sz val="16"/>
        <color rgb="FF000000"/>
        <rFont val="TH SarabunPSK"/>
        <family val="2"/>
      </rPr>
      <t xml:space="preserve">)</t>
    </r>
  </si>
  <si>
    <t xml:space="preserve">206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หนองแวง ไป คุ้มโนน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</t>
    </r>
    <r>
      <rPr>
        <sz val="16"/>
        <rFont val="TH SarabunPSK"/>
        <family val="2"/>
      </rPr>
      <t xml:space="preserve">)</t>
    </r>
  </si>
  <si>
    <t xml:space="preserve">207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วัดป่าหนองบัวเจริญธรรม ไป บ้านคำอุด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</t>
    </r>
    <r>
      <rPr>
        <sz val="16"/>
        <rFont val="TH SarabunPSK"/>
        <family val="2"/>
      </rPr>
      <t xml:space="preserve">) </t>
    </r>
  </si>
  <si>
    <t xml:space="preserve">208/2567</t>
  </si>
  <si>
    <r>
      <rPr>
        <sz val="16"/>
        <rFont val="Noto Sans Devanagari"/>
        <family val="2"/>
      </rPr>
      <t xml:space="preserve">โคงการก่อสร้างถนนคอนกรีตเสริมเหล็ก สายคุ้มโนนทรัพย์ ไป โนนสวาง ช่ว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แก้งกกไฮ</t>
    </r>
    <r>
      <rPr>
        <sz val="16"/>
        <rFont val="TH SarabunPSK"/>
        <family val="2"/>
      </rPr>
      <t xml:space="preserve">) </t>
    </r>
  </si>
  <si>
    <t xml:space="preserve">209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นายหนู พลูทา ไป สามแยกนายสัตรู ยุทธไ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</t>
    </r>
    <r>
      <rPr>
        <sz val="16"/>
        <rFont val="TH SarabunPSK"/>
        <family val="2"/>
      </rPr>
      <t xml:space="preserve">) </t>
    </r>
  </si>
  <si>
    <t xml:space="preserve">210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ายมังกร พรมกอง ไป บ้านนางไพรวรรณ สีมาค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</t>
    </r>
    <r>
      <rPr>
        <sz val="16"/>
        <rFont val="TH SarabunPSK"/>
        <family val="2"/>
      </rPr>
      <t xml:space="preserve">)</t>
    </r>
  </si>
  <si>
    <t xml:space="preserve">211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หน้าบ้านพักครู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ำอุดม ไป บ้านโนนสักทอ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อุด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</t>
    </r>
    <r>
      <rPr>
        <sz val="16"/>
        <rFont val="TH SarabunPSK"/>
        <family val="2"/>
      </rPr>
      <t xml:space="preserve">)</t>
    </r>
  </si>
  <si>
    <t xml:space="preserve">212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ข้างร้านเสริมสวยโซคัท ไป บ้านโนนสัก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บ้านโนนป่ารัง</t>
    </r>
    <r>
      <rPr>
        <sz val="16"/>
        <rFont val="TH SarabunPSK"/>
        <family val="2"/>
      </rPr>
      <t xml:space="preserve">) </t>
    </r>
  </si>
  <si>
    <t xml:space="preserve">213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ลานมันโชคสมใจ ไป นาคำเ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โนนป่ารัง</t>
    </r>
    <r>
      <rPr>
        <sz val="16"/>
        <rFont val="TH SarabunPSK"/>
        <family val="2"/>
      </rPr>
      <t xml:space="preserve">)</t>
    </r>
  </si>
  <si>
    <t xml:space="preserve">214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ป่ารัง ไป ดงชี 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โนนป่ารัง</t>
    </r>
    <r>
      <rPr>
        <sz val="16"/>
        <rFont val="TH SarabunPSK"/>
        <family val="2"/>
      </rPr>
      <t xml:space="preserve">)</t>
    </r>
  </si>
  <si>
    <t xml:space="preserve">215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ตบหู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สวรรค์ อำเภอนาจะหลวย จังหวัดอุบลราชธานี ไป ลำห้วยสมัน หมู่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บ้านโนนกาเร็น ตำบลตบหู อำเภอเดชอุดม จังหวัดอุบลราชธานี 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</t>
    </r>
    <r>
      <rPr>
        <sz val="16"/>
        <rFont val="TH SarabunPSK"/>
        <family val="2"/>
      </rPr>
      <t xml:space="preserve">)</t>
    </r>
  </si>
  <si>
    <t xml:space="preserve">216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สามแยกนางพร เคลือดี ไป สามแยกนานายนิคม ตาแสง ช่ว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โนนว่าน</t>
    </r>
    <r>
      <rPr>
        <sz val="16"/>
        <rFont val="TH SarabunPSK"/>
        <family val="2"/>
      </rPr>
      <t xml:space="preserve">) </t>
    </r>
  </si>
  <si>
    <t xml:space="preserve">217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ายวิเชียร นาคำมูล ไป บ้านนายทวีศักดิ์ พิมพ์เหล็ก ช่ว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</t>
    </r>
    <r>
      <rPr>
        <sz val="16"/>
        <rFont val="TH SarabunPSK"/>
        <family val="2"/>
      </rPr>
      <t xml:space="preserve">)</t>
    </r>
  </si>
  <si>
    <t xml:space="preserve">218/25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ายรังสรรค์ เผ่าภูรี ไป บ้านนายป๋อง ต่อนคำสน ช่ว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</t>
    </r>
    <r>
      <rPr>
        <sz val="16"/>
        <rFont val="TH SarabunPSK"/>
        <family val="2"/>
      </rPr>
      <t xml:space="preserve">)</t>
    </r>
  </si>
  <si>
    <t xml:space="preserve">219/2567</t>
  </si>
  <si>
    <t xml:space="preserve">จ้างเหมารถโดยสารไม่ประจำทางสองชั้นปรับอากาศ ตามโครงการพัฒนาศักยภาพบุคลากรขององค์การบริหารส่วนตำบลโนนสวรรค์</t>
  </si>
  <si>
    <t xml:space="preserve">1349900645940</t>
  </si>
  <si>
    <t xml:space="preserve">นายนำชัย พิริยะกิจไพบูลย์</t>
  </si>
  <si>
    <t xml:space="preserve">220/2567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rFont val="TH SarabunPSK"/>
        <family val="2"/>
      </rPr>
      <t xml:space="preserve">420-63-0024, 420-63-0027, 420-63-0026, 420-54-0007</t>
    </r>
  </si>
  <si>
    <t xml:space="preserve">1340400089594</t>
  </si>
  <si>
    <t xml:space="preserve">ร้าน พัฒน์ โซลูชัน</t>
  </si>
  <si>
    <t xml:space="preserve">221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โน้ตบุ๊ก สำหรับงานสำนักงาน หมายเลขครุภัณฑ์ </t>
    </r>
    <r>
      <rPr>
        <sz val="16"/>
        <rFont val="TH SarabunPSK"/>
        <family val="2"/>
      </rPr>
      <t xml:space="preserve">416-67-0065 </t>
    </r>
  </si>
  <si>
    <t xml:space="preserve">222/2567</t>
  </si>
  <si>
    <t xml:space="preserve">จ้างเหมาทำป้าย ตามโครงการพัฒนาศักยภาพบุคลากรขององค์การบริหารส่วนตำบลโนนสวรรค์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6/9/2567)</t>
    </r>
  </si>
  <si>
    <t xml:space="preserve">ค่าเช่าห้องประชุม ตามโครงการพัฒนาศักยภาพบุคลากรขององค์การบริหารส่วนตำบลโนนสวรรค์</t>
  </si>
  <si>
    <t xml:space="preserve">0345565002351</t>
  </si>
  <si>
    <t xml:space="preserve">บริษัท แลโขง จำกัด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17/9/2567)</t>
    </r>
  </si>
  <si>
    <r>
      <rPr>
        <sz val="16"/>
        <rFont val="Noto Sans Devanagari"/>
        <family val="2"/>
      </rPr>
      <t xml:space="preserve">จ้างเหมาซ่อมแซมป้อมยามจุดบริการประชาชน หมายเลขครุภัณฑ์ </t>
    </r>
    <r>
      <rPr>
        <sz val="16"/>
        <rFont val="TH SarabunPSK"/>
        <family val="2"/>
      </rPr>
      <t xml:space="preserve">184-53-0001</t>
    </r>
  </si>
  <si>
    <t xml:space="preserve">223/2567</t>
  </si>
  <si>
    <t xml:space="preserve">224/2567</t>
  </si>
  <si>
    <r>
      <rPr>
        <sz val="16"/>
        <rFont val="Noto Sans Devanagari"/>
        <family val="2"/>
      </rPr>
      <t xml:space="preserve">ค่าจัดซื้อพัสดุสำหรับใช้ในโครงการอาสาสมัครท้องถิ่นรักษ์โล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ถส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5/9/2567)</t>
    </r>
  </si>
  <si>
    <r>
      <rPr>
        <sz val="16"/>
        <rFont val="Noto Sans Devanagari"/>
        <family val="2"/>
      </rPr>
      <t xml:space="preserve">จ้างเหมาทำป้ายไวนิล โครงการอาสาสมัครท้องถิ่นรักษ์โล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ถส</t>
    </r>
    <r>
      <rPr>
        <sz val="16"/>
        <rFont val="TH SarabunPSK"/>
        <family val="2"/>
      </rPr>
      <t xml:space="preserve">.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91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6</xdr:row>
      <xdr:rowOff>38520</xdr:rowOff>
    </xdr:from>
    <xdr:to>
      <xdr:col>14</xdr:col>
      <xdr:colOff>700560</xdr:colOff>
      <xdr:row>36</xdr:row>
      <xdr:rowOff>238320</xdr:rowOff>
    </xdr:to>
    <xdr:sp>
      <xdr:nvSpPr>
        <xdr:cNvPr id="1" name="TextBox 2"/>
        <xdr:cNvSpPr/>
      </xdr:nvSpPr>
      <xdr:spPr>
        <a:xfrm>
          <a:off x="70200" y="7525080"/>
          <a:ext cx="139032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9" min="7" style="1" width="8.99"/>
    <col collapsed="false" customWidth="true" hidden="false" outlineLevel="0" max="11" min="10" style="1" width="13.36"/>
    <col collapsed="false" customWidth="false" hidden="false" outlineLevel="0" max="17" min="12" style="1" width="8.99"/>
    <col collapsed="false" customWidth="true" hidden="false" outlineLevel="0" max="19" min="18" style="1" width="13.36"/>
    <col collapsed="false" customWidth="false" hidden="false" outlineLevel="0" max="257" min="20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0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n">
        <v>0</v>
      </c>
      <c r="G7" s="5"/>
      <c r="R7" s="9"/>
      <c r="S7" s="10"/>
      <c r="T7" s="9"/>
    </row>
    <row r="8" customFormat="false" ht="23.25" hidden="false" customHeight="false" outlineLevel="0" collapsed="false">
      <c r="D8" s="6" t="s">
        <v>9</v>
      </c>
      <c r="E8" s="7" t="n">
        <v>221</v>
      </c>
      <c r="F8" s="8" t="n">
        <f aca="false">24856068.85-712000</f>
        <v>24144068.85</v>
      </c>
      <c r="G8" s="5"/>
    </row>
    <row r="9" customFormat="false" ht="23.25" hidden="false" customHeight="false" outlineLevel="0" collapsed="false">
      <c r="D9" s="6" t="s">
        <v>10</v>
      </c>
      <c r="E9" s="7" t="n">
        <v>2</v>
      </c>
      <c r="F9" s="8" t="n">
        <f aca="false">4500000+712000</f>
        <v>5212000</v>
      </c>
      <c r="G9" s="5"/>
    </row>
    <row r="10" customFormat="false" ht="23.25" hidden="false" customHeight="false" outlineLevel="0" collapsed="false">
      <c r="D10" s="6" t="s">
        <v>11</v>
      </c>
      <c r="E10" s="7" t="n">
        <v>13</v>
      </c>
      <c r="F10" s="8" t="n">
        <v>33194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236</v>
      </c>
      <c r="F11" s="11" t="n">
        <f aca="false">SUM(F6:F10)</f>
        <v>29389262.8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909722222222222" right="0.170138888888889" top="0.354166666666667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H226" colorId="64" zoomScale="85" zoomScaleNormal="85" zoomScalePageLayoutView="100" workbookViewId="0">
      <selection pane="topLeft" activeCell="M238" activeCellId="0" sqref="M238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13" width="18.87"/>
    <col collapsed="false" customWidth="true" hidden="false" outlineLevel="0" max="3" min="3" style="13" width="16.25"/>
    <col collapsed="false" customWidth="true" hidden="false" outlineLevel="0" max="4" min="4" style="13" width="27.75"/>
    <col collapsed="false" customWidth="true" hidden="false" outlineLevel="0" max="5" min="5" style="13" width="10.25"/>
    <col collapsed="false" customWidth="true" hidden="false" outlineLevel="0" max="6" min="6" style="13" width="10.99"/>
    <col collapsed="false" customWidth="true" hidden="false" outlineLevel="0" max="7" min="7" style="14" width="36.62"/>
    <col collapsed="false" customWidth="true" hidden="false" outlineLevel="0" max="8" min="8" style="15" width="26.99"/>
    <col collapsed="false" customWidth="true" hidden="false" outlineLevel="0" max="9" min="9" style="13" width="23.62"/>
    <col collapsed="false" customWidth="true" hidden="false" outlineLevel="0" max="10" min="10" style="13" width="27.49"/>
    <col collapsed="false" customWidth="true" hidden="false" outlineLevel="0" max="11" min="11" style="13" width="18.49"/>
    <col collapsed="false" customWidth="true" hidden="false" outlineLevel="0" max="12" min="12" style="15" width="18.62"/>
    <col collapsed="false" customWidth="true" hidden="false" outlineLevel="0" max="13" min="13" style="15" width="27.99"/>
    <col collapsed="false" customWidth="true" hidden="false" outlineLevel="0" max="14" min="14" style="16" width="21.12"/>
    <col collapsed="false" customWidth="true" hidden="false" outlineLevel="0" max="15" min="15" style="14" width="30.37"/>
    <col collapsed="false" customWidth="true" hidden="false" outlineLevel="0" max="16" min="16" style="12" width="14.74"/>
    <col collapsed="false" customWidth="true" hidden="false" outlineLevel="0" max="17" min="17" style="17" width="18.12"/>
    <col collapsed="false" customWidth="true" hidden="false" outlineLevel="0" max="18" min="18" style="17" width="16.99"/>
    <col collapsed="false" customWidth="false" hidden="false" outlineLevel="0" max="257" min="19" style="13" width="8.99"/>
  </cols>
  <sheetData>
    <row r="1" s="12" customFormat="true" ht="21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8" t="s">
        <v>21</v>
      </c>
      <c r="H1" s="19" t="s">
        <v>22</v>
      </c>
      <c r="I1" s="18" t="s">
        <v>23</v>
      </c>
      <c r="J1" s="18" t="s">
        <v>24</v>
      </c>
      <c r="K1" s="18" t="s">
        <v>3</v>
      </c>
      <c r="L1" s="19" t="s">
        <v>25</v>
      </c>
      <c r="M1" s="19" t="s">
        <v>26</v>
      </c>
      <c r="N1" s="20" t="s">
        <v>27</v>
      </c>
      <c r="O1" s="18" t="s">
        <v>28</v>
      </c>
      <c r="P1" s="18" t="s">
        <v>29</v>
      </c>
      <c r="Q1" s="21" t="s">
        <v>30</v>
      </c>
      <c r="R1" s="21" t="s">
        <v>31</v>
      </c>
    </row>
    <row r="2" customFormat="false" ht="42" hidden="false" customHeight="false" outlineLevel="0" collapsed="false">
      <c r="A2" s="12" t="n">
        <v>2567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15" t="n">
        <v>114649.26</v>
      </c>
      <c r="I2" s="22" t="s">
        <v>38</v>
      </c>
      <c r="J2" s="22" t="s">
        <v>39</v>
      </c>
      <c r="K2" s="22" t="s">
        <v>9</v>
      </c>
      <c r="L2" s="15" t="n">
        <v>114649.26</v>
      </c>
      <c r="M2" s="15" t="n">
        <v>114649.26</v>
      </c>
      <c r="N2" s="16" t="s">
        <v>40</v>
      </c>
      <c r="O2" s="23" t="s">
        <v>41</v>
      </c>
      <c r="P2" s="12" t="s">
        <v>42</v>
      </c>
      <c r="Q2" s="17" t="n">
        <v>243528</v>
      </c>
      <c r="R2" s="17" t="n">
        <v>243557</v>
      </c>
    </row>
    <row r="3" customFormat="false" ht="63" hidden="false" customHeight="false" outlineLevel="0" collapsed="false">
      <c r="A3" s="12" t="n">
        <v>2567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3" t="s">
        <v>43</v>
      </c>
      <c r="H3" s="15" t="n">
        <v>8000</v>
      </c>
      <c r="I3" s="22" t="s">
        <v>38</v>
      </c>
      <c r="J3" s="22" t="s">
        <v>39</v>
      </c>
      <c r="K3" s="22" t="s">
        <v>9</v>
      </c>
      <c r="L3" s="15" t="n">
        <v>8000</v>
      </c>
      <c r="M3" s="15" t="n">
        <v>8000</v>
      </c>
      <c r="N3" s="16" t="s">
        <v>44</v>
      </c>
      <c r="O3" s="23" t="s">
        <v>45</v>
      </c>
      <c r="P3" s="12" t="s">
        <v>46</v>
      </c>
      <c r="Q3" s="17" t="n">
        <v>243528</v>
      </c>
      <c r="R3" s="17" t="n">
        <v>243557</v>
      </c>
    </row>
    <row r="4" customFormat="false" ht="63" hidden="false" customHeight="false" outlineLevel="0" collapsed="false">
      <c r="A4" s="12" t="n">
        <v>2567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47</v>
      </c>
      <c r="H4" s="15" t="n">
        <v>8000</v>
      </c>
      <c r="I4" s="22" t="s">
        <v>38</v>
      </c>
      <c r="J4" s="22" t="s">
        <v>39</v>
      </c>
      <c r="K4" s="22" t="s">
        <v>9</v>
      </c>
      <c r="L4" s="15" t="n">
        <v>8000</v>
      </c>
      <c r="M4" s="15" t="n">
        <v>8000</v>
      </c>
      <c r="N4" s="16" t="s">
        <v>48</v>
      </c>
      <c r="O4" s="23" t="s">
        <v>49</v>
      </c>
      <c r="P4" s="12" t="s">
        <v>50</v>
      </c>
      <c r="Q4" s="17" t="n">
        <v>243528</v>
      </c>
      <c r="R4" s="17" t="n">
        <v>243557</v>
      </c>
    </row>
    <row r="5" customFormat="false" ht="63" hidden="false" customHeight="false" outlineLevel="0" collapsed="false">
      <c r="A5" s="12" t="n">
        <v>2567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3" t="s">
        <v>51</v>
      </c>
      <c r="H5" s="15" t="n">
        <v>8000</v>
      </c>
      <c r="I5" s="22" t="s">
        <v>38</v>
      </c>
      <c r="J5" s="22" t="s">
        <v>39</v>
      </c>
      <c r="K5" s="22" t="s">
        <v>9</v>
      </c>
      <c r="L5" s="15" t="n">
        <v>8000</v>
      </c>
      <c r="M5" s="15" t="n">
        <v>8000</v>
      </c>
      <c r="N5" s="16" t="s">
        <v>52</v>
      </c>
      <c r="O5" s="23" t="s">
        <v>53</v>
      </c>
      <c r="P5" s="12" t="s">
        <v>54</v>
      </c>
      <c r="Q5" s="17" t="n">
        <v>243528</v>
      </c>
      <c r="R5" s="17" t="n">
        <v>243557</v>
      </c>
    </row>
    <row r="6" customFormat="false" ht="65.25" hidden="false" customHeight="true" outlineLevel="0" collapsed="false">
      <c r="A6" s="12" t="n">
        <v>2567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3" t="s">
        <v>55</v>
      </c>
      <c r="H6" s="15" t="n">
        <v>6600</v>
      </c>
      <c r="I6" s="22" t="s">
        <v>38</v>
      </c>
      <c r="J6" s="22" t="s">
        <v>39</v>
      </c>
      <c r="K6" s="22" t="s">
        <v>9</v>
      </c>
      <c r="L6" s="15" t="n">
        <v>6600</v>
      </c>
      <c r="M6" s="15" t="n">
        <v>6600</v>
      </c>
      <c r="N6" s="16" t="s">
        <v>56</v>
      </c>
      <c r="O6" s="23" t="s">
        <v>57</v>
      </c>
      <c r="P6" s="12" t="s">
        <v>58</v>
      </c>
      <c r="Q6" s="17" t="n">
        <v>243550</v>
      </c>
      <c r="R6" s="17" t="n">
        <v>243554</v>
      </c>
    </row>
    <row r="7" customFormat="false" ht="42" hidden="false" customHeight="false" outlineLevel="0" collapsed="false">
      <c r="A7" s="12" t="n">
        <v>2567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3" t="s">
        <v>59</v>
      </c>
      <c r="H7" s="15" t="n">
        <v>114649.26</v>
      </c>
      <c r="I7" s="22" t="s">
        <v>38</v>
      </c>
      <c r="J7" s="22" t="s">
        <v>39</v>
      </c>
      <c r="K7" s="22" t="s">
        <v>9</v>
      </c>
      <c r="L7" s="15" t="n">
        <v>114649.26</v>
      </c>
      <c r="M7" s="15" t="n">
        <v>114649.26</v>
      </c>
      <c r="N7" s="16" t="s">
        <v>40</v>
      </c>
      <c r="O7" s="23" t="s">
        <v>41</v>
      </c>
      <c r="P7" s="12" t="s">
        <v>60</v>
      </c>
      <c r="Q7" s="17" t="n">
        <v>243557</v>
      </c>
      <c r="R7" s="17" t="n">
        <v>243587</v>
      </c>
    </row>
    <row r="8" customFormat="false" ht="42" hidden="false" customHeight="false" outlineLevel="0" collapsed="false">
      <c r="A8" s="12" t="n">
        <v>2567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3" t="s">
        <v>61</v>
      </c>
      <c r="H8" s="15" t="n">
        <v>8300</v>
      </c>
      <c r="I8" s="22" t="s">
        <v>38</v>
      </c>
      <c r="J8" s="22" t="s">
        <v>39</v>
      </c>
      <c r="K8" s="22" t="s">
        <v>9</v>
      </c>
      <c r="L8" s="15" t="n">
        <v>8300</v>
      </c>
      <c r="M8" s="15" t="n">
        <v>8300</v>
      </c>
      <c r="N8" s="16" t="s">
        <v>62</v>
      </c>
      <c r="O8" s="23" t="s">
        <v>63</v>
      </c>
      <c r="P8" s="12" t="s">
        <v>64</v>
      </c>
      <c r="Q8" s="17" t="n">
        <v>243528</v>
      </c>
      <c r="R8" s="17" t="n">
        <v>243557</v>
      </c>
    </row>
    <row r="9" customFormat="false" ht="63" hidden="false" customHeight="false" outlineLevel="0" collapsed="false">
      <c r="A9" s="12" t="n">
        <v>2567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3" t="s">
        <v>65</v>
      </c>
      <c r="H9" s="15" t="n">
        <v>8000</v>
      </c>
      <c r="I9" s="22" t="s">
        <v>38</v>
      </c>
      <c r="J9" s="22" t="s">
        <v>39</v>
      </c>
      <c r="K9" s="22" t="s">
        <v>9</v>
      </c>
      <c r="L9" s="15" t="n">
        <v>8000</v>
      </c>
      <c r="M9" s="15" t="n">
        <v>8000</v>
      </c>
      <c r="N9" s="16" t="s">
        <v>44</v>
      </c>
      <c r="O9" s="23" t="s">
        <v>45</v>
      </c>
      <c r="P9" s="12" t="s">
        <v>66</v>
      </c>
      <c r="Q9" s="17" t="n">
        <v>243557</v>
      </c>
      <c r="R9" s="17" t="n">
        <v>243587</v>
      </c>
    </row>
    <row r="10" customFormat="false" ht="63" hidden="false" customHeight="false" outlineLevel="0" collapsed="false">
      <c r="A10" s="12" t="n">
        <v>2567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3" t="s">
        <v>67</v>
      </c>
      <c r="H10" s="15" t="n">
        <v>8000</v>
      </c>
      <c r="I10" s="22" t="s">
        <v>38</v>
      </c>
      <c r="J10" s="22" t="s">
        <v>39</v>
      </c>
      <c r="K10" s="22" t="s">
        <v>9</v>
      </c>
      <c r="L10" s="15" t="n">
        <v>8000</v>
      </c>
      <c r="M10" s="15" t="n">
        <v>8000</v>
      </c>
      <c r="N10" s="16" t="s">
        <v>48</v>
      </c>
      <c r="O10" s="23" t="s">
        <v>49</v>
      </c>
      <c r="P10" s="12" t="s">
        <v>68</v>
      </c>
      <c r="Q10" s="17" t="n">
        <v>243557</v>
      </c>
      <c r="R10" s="17" t="n">
        <v>243587</v>
      </c>
    </row>
    <row r="11" customFormat="false" ht="63" hidden="false" customHeight="false" outlineLevel="0" collapsed="false">
      <c r="A11" s="12" t="n">
        <v>2567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3" t="s">
        <v>69</v>
      </c>
      <c r="H11" s="15" t="n">
        <v>8000</v>
      </c>
      <c r="I11" s="22" t="s">
        <v>38</v>
      </c>
      <c r="J11" s="22" t="s">
        <v>39</v>
      </c>
      <c r="K11" s="22" t="s">
        <v>9</v>
      </c>
      <c r="L11" s="15" t="n">
        <v>8000</v>
      </c>
      <c r="M11" s="15" t="n">
        <v>8000</v>
      </c>
      <c r="N11" s="16" t="s">
        <v>52</v>
      </c>
      <c r="O11" s="23" t="s">
        <v>53</v>
      </c>
      <c r="P11" s="12" t="s">
        <v>70</v>
      </c>
      <c r="Q11" s="17" t="n">
        <v>243557</v>
      </c>
      <c r="R11" s="17" t="n">
        <v>243587</v>
      </c>
    </row>
    <row r="12" customFormat="false" ht="42" hidden="false" customHeight="false" outlineLevel="0" collapsed="false">
      <c r="A12" s="12" t="n">
        <v>2567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3" t="s">
        <v>71</v>
      </c>
      <c r="H12" s="15" t="n">
        <v>9800</v>
      </c>
      <c r="I12" s="22" t="s">
        <v>38</v>
      </c>
      <c r="J12" s="22" t="s">
        <v>39</v>
      </c>
      <c r="K12" s="22" t="s">
        <v>9</v>
      </c>
      <c r="L12" s="15" t="n">
        <v>9800</v>
      </c>
      <c r="M12" s="15" t="n">
        <v>9800</v>
      </c>
      <c r="N12" s="16" t="s">
        <v>62</v>
      </c>
      <c r="O12" s="23" t="s">
        <v>63</v>
      </c>
      <c r="P12" s="12" t="s">
        <v>72</v>
      </c>
      <c r="Q12" s="17" t="n">
        <v>243557</v>
      </c>
      <c r="R12" s="17" t="n">
        <v>243587</v>
      </c>
    </row>
    <row r="13" customFormat="false" ht="63" hidden="false" customHeight="false" outlineLevel="0" collapsed="false">
      <c r="A13" s="12" t="n">
        <v>2567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3" t="s">
        <v>73</v>
      </c>
      <c r="H13" s="15" t="n">
        <v>6753.84</v>
      </c>
      <c r="I13" s="22" t="s">
        <v>38</v>
      </c>
      <c r="J13" s="22" t="s">
        <v>39</v>
      </c>
      <c r="K13" s="22" t="s">
        <v>9</v>
      </c>
      <c r="L13" s="15" t="n">
        <v>6753.84</v>
      </c>
      <c r="M13" s="15" t="n">
        <v>6753.84</v>
      </c>
      <c r="N13" s="16" t="s">
        <v>74</v>
      </c>
      <c r="O13" s="23" t="s">
        <v>75</v>
      </c>
      <c r="P13" s="12" t="s">
        <v>76</v>
      </c>
      <c r="Q13" s="17" t="n">
        <v>243571</v>
      </c>
      <c r="R13" s="17" t="n">
        <v>243578</v>
      </c>
    </row>
    <row r="14" customFormat="false" ht="42" hidden="false" customHeight="false" outlineLevel="0" collapsed="false">
      <c r="A14" s="12" t="n">
        <v>2567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3" t="s">
        <v>77</v>
      </c>
      <c r="H14" s="15" t="n">
        <v>500</v>
      </c>
      <c r="I14" s="22" t="s">
        <v>38</v>
      </c>
      <c r="J14" s="22" t="s">
        <v>39</v>
      </c>
      <c r="K14" s="22" t="s">
        <v>9</v>
      </c>
      <c r="L14" s="15" t="n">
        <v>500</v>
      </c>
      <c r="M14" s="15" t="n">
        <v>500</v>
      </c>
      <c r="N14" s="16" t="s">
        <v>78</v>
      </c>
      <c r="O14" s="23" t="s">
        <v>79</v>
      </c>
      <c r="P14" s="12" t="s">
        <v>80</v>
      </c>
      <c r="Q14" s="17" t="n">
        <v>243577</v>
      </c>
      <c r="R14" s="17" t="n">
        <v>243582</v>
      </c>
    </row>
    <row r="15" customFormat="false" ht="42" hidden="false" customHeight="false" outlineLevel="0" collapsed="false">
      <c r="A15" s="12" t="n">
        <v>2567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s">
        <v>81</v>
      </c>
      <c r="H15" s="15" t="n">
        <v>150000</v>
      </c>
      <c r="I15" s="22" t="s">
        <v>38</v>
      </c>
      <c r="J15" s="22" t="s">
        <v>39</v>
      </c>
      <c r="K15" s="22" t="s">
        <v>9</v>
      </c>
      <c r="L15" s="15" t="n">
        <v>150000</v>
      </c>
      <c r="M15" s="15" t="n">
        <v>150000</v>
      </c>
      <c r="N15" s="16" t="s">
        <v>82</v>
      </c>
      <c r="O15" s="23" t="s">
        <v>83</v>
      </c>
      <c r="P15" s="12" t="s">
        <v>84</v>
      </c>
      <c r="Q15" s="17" t="n">
        <v>243577</v>
      </c>
      <c r="R15" s="17" t="n">
        <v>243582</v>
      </c>
    </row>
    <row r="16" customFormat="false" ht="63" hidden="false" customHeight="false" outlineLevel="0" collapsed="false">
      <c r="A16" s="12" t="n">
        <v>2567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3" t="s">
        <v>85</v>
      </c>
      <c r="H16" s="15" t="n">
        <v>3776</v>
      </c>
      <c r="I16" s="22" t="s">
        <v>38</v>
      </c>
      <c r="J16" s="22" t="s">
        <v>39</v>
      </c>
      <c r="K16" s="22" t="s">
        <v>9</v>
      </c>
      <c r="L16" s="15" t="n">
        <v>3776</v>
      </c>
      <c r="M16" s="15" t="n">
        <v>3776</v>
      </c>
      <c r="N16" s="16" t="s">
        <v>86</v>
      </c>
      <c r="O16" s="23" t="s">
        <v>87</v>
      </c>
      <c r="P16" s="12" t="s">
        <v>88</v>
      </c>
      <c r="Q16" s="17" t="n">
        <v>243579</v>
      </c>
      <c r="R16" s="17" t="n">
        <v>243582</v>
      </c>
    </row>
    <row r="17" customFormat="false" ht="21" hidden="false" customHeight="false" outlineLevel="0" collapsed="false">
      <c r="A17" s="12" t="n">
        <v>2567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3" t="s">
        <v>89</v>
      </c>
      <c r="H17" s="15" t="n">
        <v>7800</v>
      </c>
      <c r="I17" s="22" t="s">
        <v>38</v>
      </c>
      <c r="J17" s="22" t="s">
        <v>39</v>
      </c>
      <c r="K17" s="22" t="s">
        <v>9</v>
      </c>
      <c r="L17" s="15" t="n">
        <v>7800</v>
      </c>
      <c r="M17" s="15" t="n">
        <v>7800</v>
      </c>
      <c r="N17" s="16" t="s">
        <v>90</v>
      </c>
      <c r="O17" s="23" t="s">
        <v>91</v>
      </c>
      <c r="P17" s="12" t="s">
        <v>92</v>
      </c>
      <c r="Q17" s="17" t="n">
        <v>243579</v>
      </c>
      <c r="R17" s="17" t="n">
        <v>243582</v>
      </c>
    </row>
    <row r="18" customFormat="false" ht="42" hidden="false" customHeight="false" outlineLevel="0" collapsed="false">
      <c r="A18" s="12" t="n">
        <v>2567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3" t="s">
        <v>93</v>
      </c>
      <c r="H18" s="15" t="n">
        <v>3000</v>
      </c>
      <c r="I18" s="22" t="s">
        <v>38</v>
      </c>
      <c r="J18" s="22" t="s">
        <v>39</v>
      </c>
      <c r="K18" s="22" t="s">
        <v>9</v>
      </c>
      <c r="L18" s="15" t="n">
        <v>3000</v>
      </c>
      <c r="M18" s="15" t="n">
        <v>3000</v>
      </c>
      <c r="N18" s="16" t="s">
        <v>94</v>
      </c>
      <c r="O18" s="23" t="s">
        <v>95</v>
      </c>
      <c r="P18" s="12" t="s">
        <v>96</v>
      </c>
      <c r="Q18" s="17" t="n">
        <v>243579</v>
      </c>
      <c r="R18" s="17" t="n">
        <v>243585</v>
      </c>
    </row>
    <row r="19" customFormat="false" ht="42" hidden="false" customHeight="false" outlineLevel="0" collapsed="false">
      <c r="A19" s="12" t="n">
        <v>2567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3" t="s">
        <v>97</v>
      </c>
      <c r="H19" s="15" t="n">
        <v>2724</v>
      </c>
      <c r="I19" s="22" t="s">
        <v>38</v>
      </c>
      <c r="J19" s="22" t="s">
        <v>39</v>
      </c>
      <c r="K19" s="22" t="s">
        <v>9</v>
      </c>
      <c r="L19" s="15" t="n">
        <v>2724</v>
      </c>
      <c r="M19" s="15" t="n">
        <v>2724</v>
      </c>
      <c r="N19" s="16" t="s">
        <v>98</v>
      </c>
      <c r="O19" s="23" t="s">
        <v>99</v>
      </c>
      <c r="P19" s="12" t="s">
        <v>100</v>
      </c>
      <c r="Q19" s="17" t="n">
        <v>243579</v>
      </c>
      <c r="R19" s="17" t="n">
        <v>243582</v>
      </c>
    </row>
    <row r="20" customFormat="false" ht="42" hidden="false" customHeight="false" outlineLevel="0" collapsed="false">
      <c r="A20" s="12" t="n">
        <v>2567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3" t="s">
        <v>101</v>
      </c>
      <c r="H20" s="15" t="n">
        <v>5000</v>
      </c>
      <c r="I20" s="22" t="s">
        <v>38</v>
      </c>
      <c r="J20" s="22" t="s">
        <v>39</v>
      </c>
      <c r="K20" s="22" t="s">
        <v>9</v>
      </c>
      <c r="L20" s="15" t="n">
        <v>5000</v>
      </c>
      <c r="M20" s="15" t="n">
        <v>5000</v>
      </c>
      <c r="N20" s="16" t="s">
        <v>102</v>
      </c>
      <c r="O20" s="23" t="s">
        <v>103</v>
      </c>
      <c r="P20" s="12" t="s">
        <v>104</v>
      </c>
      <c r="Q20" s="17" t="n">
        <v>243580</v>
      </c>
      <c r="R20" s="17" t="n">
        <v>243584</v>
      </c>
    </row>
    <row r="21" customFormat="false" ht="63" hidden="false" customHeight="false" outlineLevel="0" collapsed="false">
      <c r="A21" s="12" t="n">
        <v>2567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3" t="s">
        <v>105</v>
      </c>
      <c r="H21" s="15" t="n">
        <v>20000</v>
      </c>
      <c r="I21" s="22" t="s">
        <v>38</v>
      </c>
      <c r="J21" s="22" t="s">
        <v>39</v>
      </c>
      <c r="K21" s="22" t="s">
        <v>9</v>
      </c>
      <c r="L21" s="15" t="n">
        <v>20000</v>
      </c>
      <c r="M21" s="15" t="n">
        <v>20000</v>
      </c>
      <c r="N21" s="16" t="s">
        <v>106</v>
      </c>
      <c r="O21" s="23" t="s">
        <v>107</v>
      </c>
      <c r="P21" s="12" t="s">
        <v>108</v>
      </c>
      <c r="Q21" s="17" t="n">
        <v>243580</v>
      </c>
      <c r="R21" s="17" t="n">
        <v>243584</v>
      </c>
    </row>
    <row r="22" customFormat="false" ht="42" hidden="false" customHeight="false" outlineLevel="0" collapsed="false">
      <c r="A22" s="12" t="n">
        <v>2567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3" t="s">
        <v>109</v>
      </c>
      <c r="H22" s="15" t="n">
        <v>9100</v>
      </c>
      <c r="I22" s="22" t="s">
        <v>38</v>
      </c>
      <c r="J22" s="22" t="s">
        <v>39</v>
      </c>
      <c r="K22" s="22" t="s">
        <v>9</v>
      </c>
      <c r="L22" s="15" t="n">
        <v>9100</v>
      </c>
      <c r="M22" s="15" t="n">
        <v>9100</v>
      </c>
      <c r="N22" s="16" t="s">
        <v>62</v>
      </c>
      <c r="O22" s="23" t="s">
        <v>63</v>
      </c>
      <c r="P22" s="12" t="s">
        <v>110</v>
      </c>
      <c r="Q22" s="17" t="n">
        <v>243587</v>
      </c>
      <c r="R22" s="17" t="n">
        <v>243618</v>
      </c>
    </row>
    <row r="23" customFormat="false" ht="42" hidden="false" customHeight="false" outlineLevel="0" collapsed="false">
      <c r="A23" s="12" t="n">
        <v>2567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3" t="s">
        <v>111</v>
      </c>
      <c r="H23" s="15" t="n">
        <v>108413.55</v>
      </c>
      <c r="I23" s="22" t="s">
        <v>38</v>
      </c>
      <c r="J23" s="22" t="s">
        <v>39</v>
      </c>
      <c r="K23" s="22" t="s">
        <v>9</v>
      </c>
      <c r="L23" s="15" t="n">
        <v>108413.55</v>
      </c>
      <c r="M23" s="15" t="n">
        <v>108413.55</v>
      </c>
      <c r="N23" s="16" t="s">
        <v>40</v>
      </c>
      <c r="O23" s="23" t="s">
        <v>41</v>
      </c>
      <c r="P23" s="12" t="s">
        <v>112</v>
      </c>
      <c r="Q23" s="17" t="n">
        <v>243587</v>
      </c>
      <c r="R23" s="17" t="n">
        <v>243618</v>
      </c>
    </row>
    <row r="24" customFormat="false" ht="63" hidden="false" customHeight="false" outlineLevel="0" collapsed="false">
      <c r="A24" s="12" t="n">
        <v>2567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3" t="s">
        <v>113</v>
      </c>
      <c r="H24" s="15" t="n">
        <v>8000</v>
      </c>
      <c r="I24" s="22" t="s">
        <v>38</v>
      </c>
      <c r="J24" s="22" t="s">
        <v>39</v>
      </c>
      <c r="K24" s="22" t="s">
        <v>9</v>
      </c>
      <c r="L24" s="15" t="n">
        <v>8000</v>
      </c>
      <c r="M24" s="15" t="n">
        <v>8000</v>
      </c>
      <c r="N24" s="16" t="s">
        <v>44</v>
      </c>
      <c r="O24" s="23" t="s">
        <v>45</v>
      </c>
      <c r="P24" s="12" t="s">
        <v>114</v>
      </c>
      <c r="Q24" s="17" t="n">
        <v>243587</v>
      </c>
      <c r="R24" s="17" t="n">
        <v>243618</v>
      </c>
    </row>
    <row r="25" customFormat="false" ht="63" hidden="false" customHeight="false" outlineLevel="0" collapsed="false">
      <c r="A25" s="12" t="n">
        <v>2567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3" t="s">
        <v>115</v>
      </c>
      <c r="H25" s="15" t="n">
        <v>8000</v>
      </c>
      <c r="I25" s="22" t="s">
        <v>38</v>
      </c>
      <c r="J25" s="22" t="s">
        <v>39</v>
      </c>
      <c r="K25" s="22" t="s">
        <v>9</v>
      </c>
      <c r="L25" s="15" t="n">
        <v>8000</v>
      </c>
      <c r="M25" s="15" t="n">
        <v>8000</v>
      </c>
      <c r="N25" s="16" t="s">
        <v>48</v>
      </c>
      <c r="O25" s="23" t="s">
        <v>49</v>
      </c>
      <c r="P25" s="12" t="s">
        <v>116</v>
      </c>
      <c r="Q25" s="17" t="n">
        <v>243587</v>
      </c>
      <c r="R25" s="17" t="n">
        <v>243618</v>
      </c>
    </row>
    <row r="26" customFormat="false" ht="63" hidden="false" customHeight="false" outlineLevel="0" collapsed="false">
      <c r="A26" s="12" t="n">
        <v>2567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3" t="s">
        <v>117</v>
      </c>
      <c r="H26" s="15" t="n">
        <v>8000</v>
      </c>
      <c r="I26" s="22" t="s">
        <v>38</v>
      </c>
      <c r="J26" s="22" t="s">
        <v>39</v>
      </c>
      <c r="K26" s="22" t="s">
        <v>9</v>
      </c>
      <c r="L26" s="15" t="n">
        <v>8000</v>
      </c>
      <c r="M26" s="15" t="n">
        <v>8000</v>
      </c>
      <c r="N26" s="16" t="s">
        <v>52</v>
      </c>
      <c r="O26" s="23" t="s">
        <v>53</v>
      </c>
      <c r="P26" s="12" t="s">
        <v>118</v>
      </c>
      <c r="Q26" s="17" t="n">
        <v>243587</v>
      </c>
      <c r="R26" s="17" t="n">
        <v>243618</v>
      </c>
    </row>
    <row r="27" customFormat="false" ht="21" hidden="false" customHeight="false" outlineLevel="0" collapsed="false">
      <c r="A27" s="12" t="n">
        <v>2567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3" t="s">
        <v>119</v>
      </c>
      <c r="H27" s="15" t="n">
        <v>43050</v>
      </c>
      <c r="I27" s="22" t="s">
        <v>38</v>
      </c>
      <c r="J27" s="22" t="s">
        <v>39</v>
      </c>
      <c r="K27" s="22" t="s">
        <v>9</v>
      </c>
      <c r="L27" s="15" t="n">
        <v>43050</v>
      </c>
      <c r="M27" s="15" t="n">
        <v>43050</v>
      </c>
      <c r="N27" s="16" t="s">
        <v>120</v>
      </c>
      <c r="O27" s="23" t="s">
        <v>121</v>
      </c>
      <c r="P27" s="12" t="s">
        <v>122</v>
      </c>
      <c r="Q27" s="17" t="n">
        <v>243588</v>
      </c>
      <c r="R27" s="17" t="n">
        <v>243593</v>
      </c>
    </row>
    <row r="28" customFormat="false" ht="42" hidden="false" customHeight="false" outlineLevel="0" collapsed="false">
      <c r="A28" s="12" t="n">
        <v>2567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3" t="s">
        <v>123</v>
      </c>
      <c r="H28" s="15" t="n">
        <v>24000</v>
      </c>
      <c r="I28" s="22" t="s">
        <v>38</v>
      </c>
      <c r="J28" s="22" t="s">
        <v>39</v>
      </c>
      <c r="K28" s="22" t="s">
        <v>9</v>
      </c>
      <c r="L28" s="15" t="n">
        <v>24000</v>
      </c>
      <c r="M28" s="15" t="n">
        <v>24000</v>
      </c>
      <c r="N28" s="16" t="s">
        <v>124</v>
      </c>
      <c r="O28" s="23" t="s">
        <v>125</v>
      </c>
      <c r="P28" s="12" t="s">
        <v>126</v>
      </c>
      <c r="Q28" s="17" t="n">
        <v>243588</v>
      </c>
      <c r="R28" s="17" t="n">
        <v>243595</v>
      </c>
    </row>
    <row r="29" customFormat="false" ht="63" hidden="false" customHeight="false" outlineLevel="0" collapsed="false">
      <c r="A29" s="12" t="n">
        <v>2567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3" t="s">
        <v>127</v>
      </c>
      <c r="H29" s="15" t="n">
        <v>11000</v>
      </c>
      <c r="I29" s="22" t="s">
        <v>38</v>
      </c>
      <c r="J29" s="22" t="s">
        <v>39</v>
      </c>
      <c r="K29" s="22" t="s">
        <v>9</v>
      </c>
      <c r="L29" s="15" t="n">
        <v>11000</v>
      </c>
      <c r="M29" s="15" t="n">
        <v>11000</v>
      </c>
      <c r="N29" s="16" t="s">
        <v>128</v>
      </c>
      <c r="O29" s="23" t="s">
        <v>129</v>
      </c>
      <c r="P29" s="12" t="s">
        <v>130</v>
      </c>
      <c r="Q29" s="17" t="n">
        <v>243591</v>
      </c>
      <c r="R29" s="17" t="n">
        <v>243598</v>
      </c>
    </row>
    <row r="30" customFormat="false" ht="42" hidden="false" customHeight="false" outlineLevel="0" collapsed="false">
      <c r="A30" s="12" t="n">
        <v>2567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3" t="s">
        <v>131</v>
      </c>
      <c r="H30" s="15" t="n">
        <v>3480</v>
      </c>
      <c r="I30" s="22" t="s">
        <v>38</v>
      </c>
      <c r="J30" s="22" t="s">
        <v>39</v>
      </c>
      <c r="K30" s="22" t="s">
        <v>9</v>
      </c>
      <c r="L30" s="15" t="n">
        <v>3480</v>
      </c>
      <c r="M30" s="15" t="n">
        <v>3480</v>
      </c>
      <c r="N30" s="16" t="s">
        <v>132</v>
      </c>
      <c r="O30" s="23" t="s">
        <v>133</v>
      </c>
      <c r="P30" s="12" t="s">
        <v>134</v>
      </c>
      <c r="Q30" s="17" t="n">
        <v>243595</v>
      </c>
      <c r="R30" s="17" t="n">
        <v>243600</v>
      </c>
    </row>
    <row r="31" customFormat="false" ht="21" hidden="false" customHeight="false" outlineLevel="0" collapsed="false">
      <c r="A31" s="12" t="n">
        <v>2567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3" t="s">
        <v>135</v>
      </c>
      <c r="H31" s="15" t="n">
        <v>13130</v>
      </c>
      <c r="I31" s="22" t="s">
        <v>38</v>
      </c>
      <c r="J31" s="22" t="s">
        <v>39</v>
      </c>
      <c r="K31" s="22" t="s">
        <v>9</v>
      </c>
      <c r="L31" s="15" t="n">
        <v>13130</v>
      </c>
      <c r="M31" s="15" t="n">
        <v>13130</v>
      </c>
      <c r="N31" s="16" t="s">
        <v>136</v>
      </c>
      <c r="O31" s="23" t="s">
        <v>137</v>
      </c>
      <c r="P31" s="12" t="s">
        <v>138</v>
      </c>
      <c r="Q31" s="17" t="n">
        <v>243595</v>
      </c>
      <c r="R31" s="17" t="n">
        <v>243600</v>
      </c>
    </row>
    <row r="32" customFormat="false" ht="63" hidden="false" customHeight="false" outlineLevel="0" collapsed="false">
      <c r="A32" s="12" t="n">
        <v>2567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3" t="s">
        <v>139</v>
      </c>
      <c r="H32" s="15" t="n">
        <v>500</v>
      </c>
      <c r="I32" s="22" t="s">
        <v>38</v>
      </c>
      <c r="J32" s="22" t="s">
        <v>39</v>
      </c>
      <c r="K32" s="22" t="s">
        <v>9</v>
      </c>
      <c r="L32" s="15" t="n">
        <v>500</v>
      </c>
      <c r="M32" s="15" t="n">
        <v>500</v>
      </c>
      <c r="N32" s="16" t="s">
        <v>78</v>
      </c>
      <c r="O32" s="23" t="s">
        <v>79</v>
      </c>
      <c r="P32" s="12" t="s">
        <v>140</v>
      </c>
      <c r="Q32" s="17" t="n">
        <v>243602</v>
      </c>
      <c r="R32" s="17" t="n">
        <v>243605</v>
      </c>
    </row>
    <row r="33" customFormat="false" ht="63" hidden="false" customHeight="false" outlineLevel="0" collapsed="false">
      <c r="A33" s="12" t="n">
        <v>2567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3" t="s">
        <v>141</v>
      </c>
      <c r="H33" s="15" t="n">
        <v>9710.25</v>
      </c>
      <c r="I33" s="22" t="s">
        <v>38</v>
      </c>
      <c r="J33" s="22" t="s">
        <v>39</v>
      </c>
      <c r="K33" s="22" t="s">
        <v>9</v>
      </c>
      <c r="L33" s="15" t="n">
        <v>9710.25</v>
      </c>
      <c r="M33" s="15" t="n">
        <v>9710.25</v>
      </c>
      <c r="N33" s="16" t="s">
        <v>74</v>
      </c>
      <c r="O33" s="23" t="s">
        <v>75</v>
      </c>
      <c r="P33" s="12" t="s">
        <v>142</v>
      </c>
      <c r="Q33" s="17" t="n">
        <v>243605</v>
      </c>
      <c r="R33" s="17" t="n">
        <v>243612</v>
      </c>
    </row>
    <row r="34" customFormat="false" ht="84" hidden="false" customHeight="false" outlineLevel="0" collapsed="false">
      <c r="A34" s="12" t="n">
        <v>2567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3" t="s">
        <v>143</v>
      </c>
      <c r="H34" s="15" t="n">
        <v>3488.2</v>
      </c>
      <c r="I34" s="22" t="s">
        <v>38</v>
      </c>
      <c r="J34" s="22" t="s">
        <v>39</v>
      </c>
      <c r="K34" s="22" t="s">
        <v>9</v>
      </c>
      <c r="L34" s="15" t="n">
        <v>3488.2</v>
      </c>
      <c r="M34" s="15" t="n">
        <v>3488.2</v>
      </c>
      <c r="N34" s="16" t="s">
        <v>144</v>
      </c>
      <c r="O34" s="23" t="s">
        <v>145</v>
      </c>
      <c r="P34" s="12" t="s">
        <v>146</v>
      </c>
      <c r="Q34" s="17" t="n">
        <v>243605</v>
      </c>
      <c r="R34" s="17" t="n">
        <v>243612</v>
      </c>
    </row>
    <row r="35" customFormat="false" ht="147" hidden="false" customHeight="false" outlineLevel="0" collapsed="false">
      <c r="A35" s="12" t="n">
        <v>2567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3" t="s">
        <v>147</v>
      </c>
      <c r="H35" s="15" t="n">
        <v>4885</v>
      </c>
      <c r="I35" s="22" t="s">
        <v>38</v>
      </c>
      <c r="J35" s="22" t="s">
        <v>39</v>
      </c>
      <c r="K35" s="22" t="s">
        <v>9</v>
      </c>
      <c r="L35" s="15" t="n">
        <v>4885</v>
      </c>
      <c r="M35" s="15" t="n">
        <v>4885</v>
      </c>
      <c r="N35" s="16" t="s">
        <v>148</v>
      </c>
      <c r="O35" s="23" t="s">
        <v>149</v>
      </c>
      <c r="P35" s="12" t="s">
        <v>150</v>
      </c>
      <c r="Q35" s="17" t="n">
        <v>243605</v>
      </c>
      <c r="R35" s="17" t="n">
        <v>243612</v>
      </c>
    </row>
    <row r="36" customFormat="false" ht="21" hidden="false" customHeight="false" outlineLevel="0" collapsed="false">
      <c r="A36" s="12" t="n">
        <v>2567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3" t="s">
        <v>151</v>
      </c>
      <c r="H36" s="15" t="n">
        <v>11600</v>
      </c>
      <c r="I36" s="22" t="s">
        <v>38</v>
      </c>
      <c r="J36" s="22" t="s">
        <v>39</v>
      </c>
      <c r="K36" s="22" t="s">
        <v>9</v>
      </c>
      <c r="L36" s="15" t="n">
        <v>11600</v>
      </c>
      <c r="M36" s="15" t="n">
        <v>11600</v>
      </c>
      <c r="N36" s="16" t="s">
        <v>82</v>
      </c>
      <c r="O36" s="23" t="s">
        <v>83</v>
      </c>
      <c r="P36" s="12" t="s">
        <v>152</v>
      </c>
      <c r="Q36" s="17" t="n">
        <v>243605</v>
      </c>
      <c r="R36" s="17" t="n">
        <v>243608</v>
      </c>
    </row>
    <row r="37" customFormat="false" ht="21" hidden="false" customHeight="false" outlineLevel="0" collapsed="false">
      <c r="A37" s="12" t="n">
        <v>2567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3" t="s">
        <v>153</v>
      </c>
      <c r="H37" s="15" t="n">
        <v>28000</v>
      </c>
      <c r="I37" s="22" t="s">
        <v>38</v>
      </c>
      <c r="J37" s="22" t="s">
        <v>39</v>
      </c>
      <c r="K37" s="22" t="s">
        <v>9</v>
      </c>
      <c r="L37" s="15" t="n">
        <v>28000</v>
      </c>
      <c r="M37" s="15" t="n">
        <v>28000</v>
      </c>
      <c r="N37" s="16" t="s">
        <v>120</v>
      </c>
      <c r="O37" s="23" t="s">
        <v>121</v>
      </c>
      <c r="P37" s="12" t="s">
        <v>154</v>
      </c>
      <c r="Q37" s="17" t="n">
        <v>243607</v>
      </c>
      <c r="R37" s="17" t="n">
        <v>243614</v>
      </c>
    </row>
    <row r="38" customFormat="false" ht="42" hidden="false" customHeight="false" outlineLevel="0" collapsed="false">
      <c r="A38" s="12" t="n">
        <v>2567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3" t="s">
        <v>155</v>
      </c>
      <c r="H38" s="15" t="n">
        <v>1800</v>
      </c>
      <c r="I38" s="22" t="s">
        <v>38</v>
      </c>
      <c r="J38" s="22" t="s">
        <v>39</v>
      </c>
      <c r="K38" s="22" t="s">
        <v>9</v>
      </c>
      <c r="L38" s="15" t="n">
        <v>1800</v>
      </c>
      <c r="M38" s="15" t="n">
        <v>1800</v>
      </c>
      <c r="N38" s="16" t="s">
        <v>156</v>
      </c>
      <c r="O38" s="23" t="s">
        <v>157</v>
      </c>
      <c r="P38" s="12" t="s">
        <v>158</v>
      </c>
      <c r="Q38" s="17" t="n">
        <v>243612</v>
      </c>
      <c r="R38" s="17" t="n">
        <v>243619</v>
      </c>
    </row>
    <row r="39" customFormat="false" ht="42" hidden="false" customHeight="false" outlineLevel="0" collapsed="false">
      <c r="A39" s="12" t="n">
        <v>2567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3" t="s">
        <v>159</v>
      </c>
      <c r="H39" s="15" t="n">
        <v>118738.65</v>
      </c>
      <c r="I39" s="22" t="s">
        <v>38</v>
      </c>
      <c r="J39" s="22" t="s">
        <v>39</v>
      </c>
      <c r="K39" s="22" t="s">
        <v>9</v>
      </c>
      <c r="L39" s="15" t="n">
        <v>118738.65</v>
      </c>
      <c r="M39" s="15" t="n">
        <v>118738.65</v>
      </c>
      <c r="N39" s="16" t="s">
        <v>40</v>
      </c>
      <c r="O39" s="23" t="s">
        <v>41</v>
      </c>
      <c r="P39" s="12" t="s">
        <v>160</v>
      </c>
      <c r="Q39" s="17" t="n">
        <v>243615</v>
      </c>
      <c r="R39" s="17" t="n">
        <v>243649</v>
      </c>
    </row>
    <row r="40" customFormat="false" ht="63" hidden="false" customHeight="false" outlineLevel="0" collapsed="false">
      <c r="A40" s="12" t="n">
        <v>2567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3" t="s">
        <v>161</v>
      </c>
      <c r="H40" s="15" t="n">
        <v>8000</v>
      </c>
      <c r="I40" s="22" t="s">
        <v>38</v>
      </c>
      <c r="J40" s="22" t="s">
        <v>39</v>
      </c>
      <c r="K40" s="22" t="s">
        <v>9</v>
      </c>
      <c r="L40" s="15" t="n">
        <v>8000</v>
      </c>
      <c r="M40" s="15" t="n">
        <v>8000</v>
      </c>
      <c r="N40" s="16" t="s">
        <v>44</v>
      </c>
      <c r="O40" s="23" t="s">
        <v>45</v>
      </c>
      <c r="P40" s="12" t="s">
        <v>162</v>
      </c>
      <c r="Q40" s="17" t="n">
        <v>243615</v>
      </c>
      <c r="R40" s="17" t="n">
        <v>243649</v>
      </c>
    </row>
    <row r="41" customFormat="false" ht="63" hidden="false" customHeight="false" outlineLevel="0" collapsed="false">
      <c r="A41" s="12" t="n">
        <v>2567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3" t="s">
        <v>163</v>
      </c>
      <c r="H41" s="15" t="n">
        <v>8000</v>
      </c>
      <c r="I41" s="22" t="s">
        <v>38</v>
      </c>
      <c r="J41" s="22" t="s">
        <v>39</v>
      </c>
      <c r="K41" s="22" t="s">
        <v>9</v>
      </c>
      <c r="L41" s="15" t="n">
        <v>8000</v>
      </c>
      <c r="M41" s="15" t="n">
        <v>8000</v>
      </c>
      <c r="N41" s="16" t="s">
        <v>48</v>
      </c>
      <c r="O41" s="23" t="s">
        <v>49</v>
      </c>
      <c r="P41" s="12" t="s">
        <v>164</v>
      </c>
      <c r="Q41" s="17" t="n">
        <v>243615</v>
      </c>
      <c r="R41" s="17" t="n">
        <v>243649</v>
      </c>
    </row>
    <row r="42" customFormat="false" ht="63" hidden="false" customHeight="false" outlineLevel="0" collapsed="false">
      <c r="A42" s="12" t="n">
        <v>2567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3" t="s">
        <v>165</v>
      </c>
      <c r="H42" s="15" t="n">
        <v>8000</v>
      </c>
      <c r="I42" s="22" t="s">
        <v>38</v>
      </c>
      <c r="J42" s="22" t="s">
        <v>39</v>
      </c>
      <c r="K42" s="22" t="s">
        <v>9</v>
      </c>
      <c r="L42" s="15" t="n">
        <v>8000</v>
      </c>
      <c r="M42" s="15" t="n">
        <v>8000</v>
      </c>
      <c r="N42" s="16" t="s">
        <v>52</v>
      </c>
      <c r="O42" s="23" t="s">
        <v>53</v>
      </c>
      <c r="P42" s="12" t="s">
        <v>166</v>
      </c>
      <c r="Q42" s="17" t="n">
        <v>243615</v>
      </c>
      <c r="R42" s="17" t="n">
        <v>243649</v>
      </c>
    </row>
    <row r="43" customFormat="false" ht="42" hidden="false" customHeight="false" outlineLevel="0" collapsed="false">
      <c r="A43" s="12" t="n">
        <v>2567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3" t="s">
        <v>167</v>
      </c>
      <c r="H43" s="15" t="n">
        <v>10193.7</v>
      </c>
      <c r="I43" s="24" t="s">
        <v>38</v>
      </c>
      <c r="J43" s="24" t="s">
        <v>39</v>
      </c>
      <c r="K43" s="24" t="s">
        <v>9</v>
      </c>
      <c r="L43" s="15" t="n">
        <v>10193.7</v>
      </c>
      <c r="M43" s="15" t="n">
        <v>10193.7</v>
      </c>
      <c r="N43" s="16" t="s">
        <v>62</v>
      </c>
      <c r="O43" s="23" t="s">
        <v>63</v>
      </c>
      <c r="P43" s="12" t="s">
        <v>168</v>
      </c>
      <c r="Q43" s="17" t="n">
        <v>243615</v>
      </c>
      <c r="R43" s="17" t="n">
        <v>243649</v>
      </c>
    </row>
    <row r="44" customFormat="false" ht="21" hidden="false" customHeight="false" outlineLevel="0" collapsed="false">
      <c r="A44" s="12" t="n">
        <v>2567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3" t="s">
        <v>169</v>
      </c>
      <c r="H44" s="15" t="n">
        <v>56940</v>
      </c>
      <c r="I44" s="22" t="s">
        <v>38</v>
      </c>
      <c r="J44" s="22" t="s">
        <v>39</v>
      </c>
      <c r="K44" s="22" t="s">
        <v>9</v>
      </c>
      <c r="L44" s="15" t="n">
        <v>56940</v>
      </c>
      <c r="M44" s="15" t="n">
        <v>56940</v>
      </c>
      <c r="N44" s="16" t="s">
        <v>136</v>
      </c>
      <c r="O44" s="23" t="s">
        <v>137</v>
      </c>
      <c r="P44" s="12" t="s">
        <v>170</v>
      </c>
      <c r="Q44" s="17" t="n">
        <v>243620</v>
      </c>
      <c r="R44" s="17" t="n">
        <v>243625</v>
      </c>
    </row>
    <row r="45" customFormat="false" ht="21" hidden="false" customHeight="false" outlineLevel="0" collapsed="false">
      <c r="A45" s="12" t="n">
        <v>2567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3" t="s">
        <v>171</v>
      </c>
      <c r="H45" s="15" t="n">
        <v>16990</v>
      </c>
      <c r="I45" s="22" t="s">
        <v>38</v>
      </c>
      <c r="J45" s="22" t="s">
        <v>39</v>
      </c>
      <c r="K45" s="22" t="s">
        <v>9</v>
      </c>
      <c r="L45" s="15" t="n">
        <v>16990</v>
      </c>
      <c r="M45" s="15" t="n">
        <v>16990</v>
      </c>
      <c r="N45" s="16" t="s">
        <v>128</v>
      </c>
      <c r="O45" s="23" t="s">
        <v>129</v>
      </c>
      <c r="P45" s="12" t="s">
        <v>172</v>
      </c>
      <c r="Q45" s="17" t="n">
        <v>243621</v>
      </c>
      <c r="R45" s="17" t="n">
        <v>243626</v>
      </c>
    </row>
    <row r="46" customFormat="false" ht="21" hidden="false" customHeight="false" outlineLevel="0" collapsed="false">
      <c r="A46" s="12" t="n">
        <v>2567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3" t="s">
        <v>173</v>
      </c>
      <c r="H46" s="15" t="n">
        <v>5000</v>
      </c>
      <c r="I46" s="22" t="s">
        <v>38</v>
      </c>
      <c r="J46" s="22" t="s">
        <v>39</v>
      </c>
      <c r="K46" s="22" t="s">
        <v>9</v>
      </c>
      <c r="L46" s="15" t="n">
        <v>5000</v>
      </c>
      <c r="M46" s="15" t="n">
        <v>5000</v>
      </c>
      <c r="N46" s="16" t="s">
        <v>136</v>
      </c>
      <c r="O46" s="23" t="s">
        <v>137</v>
      </c>
      <c r="P46" s="12" t="s">
        <v>174</v>
      </c>
      <c r="Q46" s="17" t="n">
        <v>243623</v>
      </c>
      <c r="R46" s="17" t="n">
        <v>243630</v>
      </c>
    </row>
    <row r="47" customFormat="false" ht="84" hidden="false" customHeight="false" outlineLevel="0" collapsed="false">
      <c r="A47" s="12" t="n">
        <v>2567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3" t="s">
        <v>175</v>
      </c>
      <c r="H47" s="15" t="n">
        <v>11932.95</v>
      </c>
      <c r="I47" s="22" t="s">
        <v>38</v>
      </c>
      <c r="J47" s="22" t="s">
        <v>39</v>
      </c>
      <c r="K47" s="22" t="s">
        <v>9</v>
      </c>
      <c r="L47" s="15" t="n">
        <v>11932.95</v>
      </c>
      <c r="M47" s="15" t="n">
        <v>11932.95</v>
      </c>
      <c r="N47" s="16" t="s">
        <v>176</v>
      </c>
      <c r="O47" s="23" t="s">
        <v>177</v>
      </c>
      <c r="P47" s="12" t="s">
        <v>178</v>
      </c>
      <c r="Q47" s="17" t="n">
        <v>243623</v>
      </c>
      <c r="R47" s="17" t="n">
        <v>243628</v>
      </c>
    </row>
    <row r="48" customFormat="false" ht="84" hidden="false" customHeight="false" outlineLevel="0" collapsed="false">
      <c r="A48" s="12" t="n">
        <v>2567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3" t="s">
        <v>179</v>
      </c>
      <c r="H48" s="15" t="n">
        <v>10754.57</v>
      </c>
      <c r="I48" s="22" t="s">
        <v>38</v>
      </c>
      <c r="J48" s="22" t="s">
        <v>39</v>
      </c>
      <c r="K48" s="22" t="s">
        <v>9</v>
      </c>
      <c r="L48" s="15" t="n">
        <v>10754.57</v>
      </c>
      <c r="M48" s="15" t="n">
        <v>10754.57</v>
      </c>
      <c r="N48" s="16" t="s">
        <v>144</v>
      </c>
      <c r="O48" s="23" t="s">
        <v>145</v>
      </c>
      <c r="P48" s="12" t="s">
        <v>180</v>
      </c>
      <c r="Q48" s="17" t="n">
        <v>243623</v>
      </c>
      <c r="R48" s="17" t="n">
        <v>243630</v>
      </c>
    </row>
    <row r="49" customFormat="false" ht="63" hidden="false" customHeight="true" outlineLevel="0" collapsed="false">
      <c r="A49" s="12" t="n">
        <v>2567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5" t="s">
        <v>181</v>
      </c>
      <c r="H49" s="15" t="n">
        <v>481.5</v>
      </c>
      <c r="I49" s="22" t="s">
        <v>38</v>
      </c>
      <c r="J49" s="22" t="s">
        <v>39</v>
      </c>
      <c r="K49" s="22" t="s">
        <v>9</v>
      </c>
      <c r="L49" s="15" t="n">
        <v>481.5</v>
      </c>
      <c r="M49" s="15" t="n">
        <v>481.5</v>
      </c>
      <c r="N49" s="16" t="s">
        <v>74</v>
      </c>
      <c r="O49" s="23" t="s">
        <v>75</v>
      </c>
      <c r="P49" s="12" t="s">
        <v>182</v>
      </c>
      <c r="Q49" s="17" t="n">
        <v>243626</v>
      </c>
      <c r="R49" s="17" t="n">
        <v>243633</v>
      </c>
    </row>
    <row r="50" customFormat="false" ht="21" hidden="false" customHeight="true" outlineLevel="0" collapsed="false">
      <c r="A50" s="12" t="n">
        <v>2567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3" t="s">
        <v>183</v>
      </c>
      <c r="H50" s="15" t="n">
        <v>84000</v>
      </c>
      <c r="I50" s="22" t="s">
        <v>38</v>
      </c>
      <c r="J50" s="22" t="s">
        <v>39</v>
      </c>
      <c r="K50" s="22" t="s">
        <v>9</v>
      </c>
      <c r="L50" s="15" t="n">
        <v>84000</v>
      </c>
      <c r="M50" s="15" t="n">
        <v>84000</v>
      </c>
      <c r="N50" s="16" t="s">
        <v>78</v>
      </c>
      <c r="O50" s="23" t="s">
        <v>79</v>
      </c>
      <c r="P50" s="12" t="s">
        <v>184</v>
      </c>
      <c r="Q50" s="17" t="n">
        <v>243626</v>
      </c>
      <c r="R50" s="17" t="n">
        <v>243633</v>
      </c>
    </row>
    <row r="51" customFormat="false" ht="63" hidden="false" customHeight="false" outlineLevel="0" collapsed="false">
      <c r="A51" s="12" t="n">
        <v>2567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3" t="s">
        <v>185</v>
      </c>
      <c r="H51" s="15" t="n">
        <v>1000</v>
      </c>
      <c r="I51" s="22" t="s">
        <v>38</v>
      </c>
      <c r="J51" s="22" t="s">
        <v>39</v>
      </c>
      <c r="K51" s="22" t="s">
        <v>9</v>
      </c>
      <c r="L51" s="15" t="n">
        <v>1000</v>
      </c>
      <c r="M51" s="15" t="n">
        <v>1000</v>
      </c>
      <c r="N51" s="16" t="s">
        <v>86</v>
      </c>
      <c r="O51" s="23" t="s">
        <v>87</v>
      </c>
      <c r="P51" s="12" t="s">
        <v>186</v>
      </c>
      <c r="Q51" s="17" t="n">
        <v>243630</v>
      </c>
      <c r="R51" s="17" t="n">
        <v>243637</v>
      </c>
    </row>
    <row r="52" customFormat="false" ht="63" hidden="false" customHeight="false" outlineLevel="0" collapsed="false">
      <c r="A52" s="12" t="n">
        <v>2567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3" t="s">
        <v>187</v>
      </c>
      <c r="H52" s="15" t="n">
        <v>2500</v>
      </c>
      <c r="I52" s="22" t="s">
        <v>38</v>
      </c>
      <c r="J52" s="22" t="s">
        <v>39</v>
      </c>
      <c r="K52" s="22" t="s">
        <v>9</v>
      </c>
      <c r="L52" s="15" t="n">
        <v>2500</v>
      </c>
      <c r="M52" s="15" t="n">
        <v>2500</v>
      </c>
      <c r="N52" s="16" t="s">
        <v>188</v>
      </c>
      <c r="O52" s="23" t="s">
        <v>189</v>
      </c>
      <c r="P52" s="12" t="s">
        <v>190</v>
      </c>
      <c r="Q52" s="17" t="n">
        <v>243630</v>
      </c>
      <c r="R52" s="17" t="n">
        <v>243637</v>
      </c>
    </row>
    <row r="53" customFormat="false" ht="42" hidden="false" customHeight="false" outlineLevel="0" collapsed="false">
      <c r="A53" s="12" t="n">
        <v>2567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3" t="s">
        <v>191</v>
      </c>
      <c r="H53" s="15" t="n">
        <v>25000</v>
      </c>
      <c r="I53" s="22" t="s">
        <v>38</v>
      </c>
      <c r="J53" s="22" t="s">
        <v>39</v>
      </c>
      <c r="K53" s="22" t="s">
        <v>9</v>
      </c>
      <c r="L53" s="15" t="n">
        <v>25000</v>
      </c>
      <c r="M53" s="15" t="n">
        <v>25000</v>
      </c>
      <c r="N53" s="16" t="s">
        <v>136</v>
      </c>
      <c r="O53" s="23" t="s">
        <v>137</v>
      </c>
      <c r="P53" s="12" t="s">
        <v>192</v>
      </c>
      <c r="Q53" s="17" t="n">
        <v>243633</v>
      </c>
      <c r="R53" s="17" t="n">
        <v>243640</v>
      </c>
    </row>
    <row r="54" customFormat="false" ht="42" hidden="false" customHeight="false" outlineLevel="0" collapsed="false">
      <c r="A54" s="12" t="n">
        <v>2567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3" t="s">
        <v>193</v>
      </c>
      <c r="H54" s="15" t="n">
        <v>15500</v>
      </c>
      <c r="I54" s="22" t="s">
        <v>38</v>
      </c>
      <c r="J54" s="22" t="s">
        <v>39</v>
      </c>
      <c r="K54" s="22" t="s">
        <v>9</v>
      </c>
      <c r="L54" s="15" t="n">
        <v>15500</v>
      </c>
      <c r="M54" s="15" t="n">
        <v>15500</v>
      </c>
      <c r="N54" s="16" t="s">
        <v>194</v>
      </c>
      <c r="O54" s="23" t="s">
        <v>195</v>
      </c>
      <c r="P54" s="12" t="s">
        <v>196</v>
      </c>
      <c r="Q54" s="17" t="n">
        <v>243636</v>
      </c>
      <c r="R54" s="17" t="n">
        <v>243643</v>
      </c>
    </row>
    <row r="55" customFormat="false" ht="42" hidden="false" customHeight="false" outlineLevel="0" collapsed="false">
      <c r="A55" s="12" t="n">
        <v>2567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6" t="s">
        <v>197</v>
      </c>
      <c r="H55" s="15" t="n">
        <v>2700</v>
      </c>
      <c r="I55" s="22" t="s">
        <v>38</v>
      </c>
      <c r="J55" s="22" t="s">
        <v>39</v>
      </c>
      <c r="K55" s="22" t="s">
        <v>9</v>
      </c>
      <c r="L55" s="15" t="n">
        <v>2700</v>
      </c>
      <c r="M55" s="15" t="n">
        <v>2700</v>
      </c>
      <c r="N55" s="16" t="s">
        <v>86</v>
      </c>
      <c r="O55" s="23" t="s">
        <v>87</v>
      </c>
      <c r="P55" s="12" t="s">
        <v>198</v>
      </c>
      <c r="Q55" s="17" t="n">
        <v>243637</v>
      </c>
      <c r="R55" s="17" t="n">
        <v>243644</v>
      </c>
    </row>
    <row r="56" customFormat="false" ht="42" hidden="false" customHeight="false" outlineLevel="0" collapsed="false">
      <c r="A56" s="12" t="n">
        <v>2567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3" t="s">
        <v>199</v>
      </c>
      <c r="H56" s="15" t="n">
        <v>19000</v>
      </c>
      <c r="I56" s="22" t="s">
        <v>38</v>
      </c>
      <c r="J56" s="22" t="s">
        <v>39</v>
      </c>
      <c r="K56" s="22" t="s">
        <v>9</v>
      </c>
      <c r="L56" s="15" t="n">
        <v>19000</v>
      </c>
      <c r="M56" s="15" t="n">
        <v>19000</v>
      </c>
      <c r="N56" s="16" t="s">
        <v>82</v>
      </c>
      <c r="O56" s="23" t="s">
        <v>83</v>
      </c>
      <c r="P56" s="12" t="s">
        <v>200</v>
      </c>
      <c r="Q56" s="17" t="n">
        <v>243640</v>
      </c>
      <c r="R56" s="17" t="n">
        <v>243645</v>
      </c>
    </row>
    <row r="57" customFormat="false" ht="21" hidden="false" customHeight="false" outlineLevel="0" collapsed="false">
      <c r="A57" s="12" t="n">
        <v>2567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3" t="s">
        <v>201</v>
      </c>
      <c r="H57" s="15" t="n">
        <v>10000</v>
      </c>
      <c r="I57" s="22" t="s">
        <v>38</v>
      </c>
      <c r="J57" s="22" t="s">
        <v>39</v>
      </c>
      <c r="K57" s="22" t="s">
        <v>9</v>
      </c>
      <c r="L57" s="15" t="n">
        <v>10000</v>
      </c>
      <c r="M57" s="15" t="n">
        <v>10000</v>
      </c>
      <c r="N57" s="16" t="s">
        <v>90</v>
      </c>
      <c r="O57" s="23" t="s">
        <v>91</v>
      </c>
      <c r="P57" s="12" t="s">
        <v>202</v>
      </c>
      <c r="Q57" s="17" t="n">
        <v>243642</v>
      </c>
      <c r="R57" s="17" t="n">
        <v>243645</v>
      </c>
    </row>
    <row r="58" customFormat="false" ht="21" hidden="false" customHeight="false" outlineLevel="0" collapsed="false">
      <c r="A58" s="12" t="n">
        <v>2567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3" t="s">
        <v>151</v>
      </c>
      <c r="H58" s="15" t="n">
        <v>63600</v>
      </c>
      <c r="I58" s="22" t="s">
        <v>38</v>
      </c>
      <c r="J58" s="22" t="s">
        <v>39</v>
      </c>
      <c r="K58" s="22" t="s">
        <v>9</v>
      </c>
      <c r="L58" s="15" t="n">
        <v>63600</v>
      </c>
      <c r="M58" s="15" t="n">
        <v>63600</v>
      </c>
      <c r="N58" s="16" t="s">
        <v>120</v>
      </c>
      <c r="O58" s="23" t="s">
        <v>121</v>
      </c>
      <c r="P58" s="12" t="s">
        <v>203</v>
      </c>
      <c r="Q58" s="17" t="n">
        <v>243642</v>
      </c>
      <c r="R58" s="17" t="n">
        <v>243649</v>
      </c>
    </row>
    <row r="59" customFormat="false" ht="126" hidden="false" customHeight="false" outlineLevel="0" collapsed="false">
      <c r="A59" s="12" t="n">
        <v>2567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3" t="s">
        <v>204</v>
      </c>
      <c r="H59" s="15" t="n">
        <v>2550</v>
      </c>
      <c r="I59" s="22" t="s">
        <v>38</v>
      </c>
      <c r="J59" s="22" t="s">
        <v>39</v>
      </c>
      <c r="K59" s="22" t="s">
        <v>9</v>
      </c>
      <c r="L59" s="15" t="n">
        <v>2550</v>
      </c>
      <c r="M59" s="15" t="n">
        <v>2550</v>
      </c>
      <c r="N59" s="16" t="s">
        <v>205</v>
      </c>
      <c r="O59" s="23" t="s">
        <v>206</v>
      </c>
      <c r="P59" s="27" t="s">
        <v>207</v>
      </c>
      <c r="Q59" s="17" t="s">
        <v>7</v>
      </c>
      <c r="R59" s="17" t="s">
        <v>7</v>
      </c>
    </row>
    <row r="60" customFormat="false" ht="105" hidden="false" customHeight="false" outlineLevel="0" collapsed="false">
      <c r="A60" s="12" t="n">
        <v>2567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3" t="s">
        <v>208</v>
      </c>
      <c r="H60" s="15" t="n">
        <v>900</v>
      </c>
      <c r="I60" s="22" t="s">
        <v>38</v>
      </c>
      <c r="J60" s="22" t="s">
        <v>39</v>
      </c>
      <c r="K60" s="22" t="s">
        <v>9</v>
      </c>
      <c r="L60" s="15" t="n">
        <v>900</v>
      </c>
      <c r="M60" s="15" t="n">
        <v>900</v>
      </c>
      <c r="N60" s="16" t="s">
        <v>209</v>
      </c>
      <c r="O60" s="23" t="s">
        <v>157</v>
      </c>
      <c r="P60" s="27" t="s">
        <v>207</v>
      </c>
      <c r="Q60" s="17" t="s">
        <v>7</v>
      </c>
      <c r="R60" s="17" t="s">
        <v>7</v>
      </c>
    </row>
    <row r="61" customFormat="false" ht="42" hidden="false" customHeight="false" outlineLevel="0" collapsed="false">
      <c r="A61" s="12" t="n">
        <v>2567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3" t="s">
        <v>210</v>
      </c>
      <c r="H61" s="15" t="n">
        <v>6950</v>
      </c>
      <c r="I61" s="22" t="s">
        <v>38</v>
      </c>
      <c r="J61" s="22" t="s">
        <v>39</v>
      </c>
      <c r="K61" s="22" t="s">
        <v>9</v>
      </c>
      <c r="L61" s="15" t="n">
        <v>6950</v>
      </c>
      <c r="M61" s="15" t="n">
        <v>6950</v>
      </c>
      <c r="N61" s="16" t="s">
        <v>120</v>
      </c>
      <c r="O61" s="23" t="s">
        <v>121</v>
      </c>
      <c r="P61" s="12" t="s">
        <v>211</v>
      </c>
      <c r="Q61" s="17" t="n">
        <v>243644</v>
      </c>
      <c r="R61" s="17" t="n">
        <v>243649</v>
      </c>
    </row>
    <row r="62" customFormat="false" ht="42" hidden="false" customHeight="false" outlineLevel="0" collapsed="false">
      <c r="A62" s="12" t="n">
        <v>2567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3" t="s">
        <v>212</v>
      </c>
      <c r="H62" s="15" t="n">
        <v>90000</v>
      </c>
      <c r="I62" s="22" t="s">
        <v>38</v>
      </c>
      <c r="J62" s="22" t="s">
        <v>39</v>
      </c>
      <c r="K62" s="22" t="s">
        <v>9</v>
      </c>
      <c r="L62" s="15" t="n">
        <v>90000</v>
      </c>
      <c r="M62" s="15" t="n">
        <v>90000</v>
      </c>
      <c r="N62" s="16" t="s">
        <v>213</v>
      </c>
      <c r="O62" s="23" t="s">
        <v>214</v>
      </c>
      <c r="P62" s="12" t="s">
        <v>215</v>
      </c>
      <c r="Q62" s="17" t="n">
        <v>243647</v>
      </c>
      <c r="R62" s="17" t="n">
        <v>243652</v>
      </c>
    </row>
    <row r="63" customFormat="false" ht="63" hidden="false" customHeight="false" outlineLevel="0" collapsed="false">
      <c r="A63" s="12" t="n">
        <v>2567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3" t="s">
        <v>216</v>
      </c>
      <c r="H63" s="15" t="n">
        <v>8000</v>
      </c>
      <c r="I63" s="22" t="s">
        <v>38</v>
      </c>
      <c r="J63" s="22" t="s">
        <v>39</v>
      </c>
      <c r="K63" s="22" t="s">
        <v>9</v>
      </c>
      <c r="L63" s="15" t="n">
        <v>8000</v>
      </c>
      <c r="M63" s="15" t="n">
        <v>8000</v>
      </c>
      <c r="N63" s="16" t="s">
        <v>44</v>
      </c>
      <c r="O63" s="23" t="s">
        <v>45</v>
      </c>
      <c r="P63" s="12" t="s">
        <v>217</v>
      </c>
      <c r="Q63" s="17" t="n">
        <v>243648</v>
      </c>
      <c r="R63" s="17" t="s">
        <v>218</v>
      </c>
    </row>
    <row r="64" customFormat="false" ht="63" hidden="false" customHeight="false" outlineLevel="0" collapsed="false">
      <c r="A64" s="12" t="n">
        <v>2567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3" t="s">
        <v>219</v>
      </c>
      <c r="H64" s="15" t="n">
        <v>8000</v>
      </c>
      <c r="I64" s="22" t="s">
        <v>38</v>
      </c>
      <c r="J64" s="22" t="s">
        <v>39</v>
      </c>
      <c r="K64" s="22" t="s">
        <v>9</v>
      </c>
      <c r="L64" s="15" t="n">
        <v>8000</v>
      </c>
      <c r="M64" s="15" t="n">
        <v>8000</v>
      </c>
      <c r="N64" s="16" t="s">
        <v>48</v>
      </c>
      <c r="O64" s="23" t="s">
        <v>49</v>
      </c>
      <c r="P64" s="12" t="s">
        <v>220</v>
      </c>
      <c r="Q64" s="17" t="n">
        <v>243648</v>
      </c>
      <c r="R64" s="17" t="s">
        <v>218</v>
      </c>
    </row>
    <row r="65" customFormat="false" ht="63" hidden="false" customHeight="false" outlineLevel="0" collapsed="false">
      <c r="A65" s="12" t="n">
        <v>2567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3" t="s">
        <v>221</v>
      </c>
      <c r="H65" s="15" t="n">
        <v>8000</v>
      </c>
      <c r="I65" s="22" t="s">
        <v>38</v>
      </c>
      <c r="J65" s="22" t="s">
        <v>39</v>
      </c>
      <c r="K65" s="22" t="s">
        <v>9</v>
      </c>
      <c r="L65" s="15" t="n">
        <v>8000</v>
      </c>
      <c r="M65" s="15" t="n">
        <v>8000</v>
      </c>
      <c r="N65" s="16" t="s">
        <v>52</v>
      </c>
      <c r="O65" s="23" t="s">
        <v>53</v>
      </c>
      <c r="P65" s="12" t="s">
        <v>222</v>
      </c>
      <c r="Q65" s="17" t="n">
        <v>243648</v>
      </c>
      <c r="R65" s="17" t="s">
        <v>218</v>
      </c>
    </row>
    <row r="66" customFormat="false" ht="42" hidden="false" customHeight="false" outlineLevel="0" collapsed="false">
      <c r="A66" s="12" t="n">
        <v>2567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3" t="s">
        <v>223</v>
      </c>
      <c r="H66" s="15" t="n">
        <v>23000</v>
      </c>
      <c r="I66" s="22" t="s">
        <v>38</v>
      </c>
      <c r="J66" s="22" t="s">
        <v>39</v>
      </c>
      <c r="K66" s="22" t="s">
        <v>9</v>
      </c>
      <c r="L66" s="15" t="n">
        <v>23000</v>
      </c>
      <c r="M66" s="15" t="n">
        <v>23000</v>
      </c>
      <c r="N66" s="16" t="s">
        <v>136</v>
      </c>
      <c r="O66" s="23" t="s">
        <v>137</v>
      </c>
      <c r="P66" s="12" t="s">
        <v>224</v>
      </c>
      <c r="Q66" s="17" t="n">
        <v>243648</v>
      </c>
      <c r="R66" s="17" t="n">
        <v>243655</v>
      </c>
    </row>
    <row r="67" customFormat="false" ht="42" hidden="false" customHeight="false" outlineLevel="0" collapsed="false">
      <c r="A67" s="12" t="n">
        <v>2567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3" t="s">
        <v>225</v>
      </c>
      <c r="H67" s="15" t="n">
        <v>41400</v>
      </c>
      <c r="I67" s="22" t="s">
        <v>38</v>
      </c>
      <c r="J67" s="22" t="s">
        <v>39</v>
      </c>
      <c r="K67" s="22" t="s">
        <v>9</v>
      </c>
      <c r="L67" s="15" t="n">
        <v>41400</v>
      </c>
      <c r="M67" s="15" t="n">
        <v>41400</v>
      </c>
      <c r="N67" s="16" t="s">
        <v>136</v>
      </c>
      <c r="O67" s="23" t="s">
        <v>137</v>
      </c>
      <c r="P67" s="12" t="s">
        <v>226</v>
      </c>
      <c r="Q67" s="17" t="n">
        <v>243648</v>
      </c>
      <c r="R67" s="17" t="n">
        <v>243655</v>
      </c>
    </row>
    <row r="68" customFormat="false" ht="63" hidden="false" customHeight="false" outlineLevel="0" collapsed="false">
      <c r="A68" s="12" t="n">
        <v>2567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3" t="s">
        <v>227</v>
      </c>
      <c r="H68" s="15" t="n">
        <v>10750</v>
      </c>
      <c r="I68" s="22" t="s">
        <v>38</v>
      </c>
      <c r="J68" s="22" t="s">
        <v>39</v>
      </c>
      <c r="K68" s="22" t="s">
        <v>9</v>
      </c>
      <c r="L68" s="15" t="n">
        <v>10750</v>
      </c>
      <c r="M68" s="15" t="n">
        <v>10750</v>
      </c>
      <c r="N68" s="16" t="s">
        <v>90</v>
      </c>
      <c r="O68" s="23" t="s">
        <v>91</v>
      </c>
      <c r="P68" s="12" t="s">
        <v>228</v>
      </c>
      <c r="Q68" s="17" t="n">
        <v>243648</v>
      </c>
      <c r="R68" s="17" t="n">
        <v>243655</v>
      </c>
    </row>
    <row r="69" customFormat="false" ht="63" hidden="false" customHeight="false" outlineLevel="0" collapsed="false">
      <c r="A69" s="12" t="n">
        <v>2567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3" t="s">
        <v>229</v>
      </c>
      <c r="H69" s="15" t="n">
        <v>1050</v>
      </c>
      <c r="I69" s="22" t="s">
        <v>38</v>
      </c>
      <c r="J69" s="22" t="s">
        <v>39</v>
      </c>
      <c r="K69" s="22" t="s">
        <v>9</v>
      </c>
      <c r="L69" s="15" t="n">
        <v>1050</v>
      </c>
      <c r="M69" s="15" t="n">
        <v>1050</v>
      </c>
      <c r="N69" s="16" t="s">
        <v>98</v>
      </c>
      <c r="O69" s="23" t="s">
        <v>99</v>
      </c>
      <c r="P69" s="12" t="s">
        <v>230</v>
      </c>
      <c r="Q69" s="17" t="n">
        <v>243648</v>
      </c>
      <c r="R69" s="17" t="n">
        <v>243655</v>
      </c>
    </row>
    <row r="70" customFormat="false" ht="42" hidden="false" customHeight="false" outlineLevel="0" collapsed="false">
      <c r="A70" s="12" t="n">
        <v>2567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3" t="s">
        <v>231</v>
      </c>
      <c r="H70" s="15" t="n">
        <v>11070</v>
      </c>
      <c r="I70" s="22" t="s">
        <v>38</v>
      </c>
      <c r="J70" s="22" t="s">
        <v>39</v>
      </c>
      <c r="K70" s="22" t="s">
        <v>9</v>
      </c>
      <c r="L70" s="15" t="n">
        <v>11070</v>
      </c>
      <c r="M70" s="15" t="n">
        <v>11070</v>
      </c>
      <c r="N70" s="16" t="s">
        <v>62</v>
      </c>
      <c r="O70" s="23" t="s">
        <v>63</v>
      </c>
      <c r="P70" s="12" t="s">
        <v>232</v>
      </c>
      <c r="Q70" s="17" t="n">
        <v>243648</v>
      </c>
      <c r="R70" s="17" t="s">
        <v>218</v>
      </c>
    </row>
    <row r="71" customFormat="false" ht="63" hidden="false" customHeight="false" outlineLevel="0" collapsed="false">
      <c r="A71" s="12" t="n">
        <v>2567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3" t="s">
        <v>233</v>
      </c>
      <c r="H71" s="15" t="n">
        <v>108413.55</v>
      </c>
      <c r="I71" s="22" t="s">
        <v>38</v>
      </c>
      <c r="J71" s="22" t="s">
        <v>39</v>
      </c>
      <c r="K71" s="22" t="s">
        <v>9</v>
      </c>
      <c r="L71" s="15" t="n">
        <v>108413.55</v>
      </c>
      <c r="M71" s="15" t="n">
        <v>108413.55</v>
      </c>
      <c r="N71" s="16" t="s">
        <v>40</v>
      </c>
      <c r="O71" s="23" t="s">
        <v>41</v>
      </c>
      <c r="P71" s="12" t="s">
        <v>234</v>
      </c>
      <c r="Q71" s="17" t="n">
        <v>243648</v>
      </c>
      <c r="R71" s="17" t="s">
        <v>218</v>
      </c>
    </row>
    <row r="72" customFormat="false" ht="84" hidden="false" customHeight="false" outlineLevel="0" collapsed="false">
      <c r="A72" s="12" t="n">
        <v>2567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3" t="s">
        <v>235</v>
      </c>
      <c r="H72" s="15" t="n">
        <v>17960</v>
      </c>
      <c r="I72" s="22" t="s">
        <v>38</v>
      </c>
      <c r="J72" s="22" t="s">
        <v>39</v>
      </c>
      <c r="K72" s="22" t="s">
        <v>9</v>
      </c>
      <c r="L72" s="15" t="n">
        <v>17960</v>
      </c>
      <c r="M72" s="15" t="n">
        <v>17960</v>
      </c>
      <c r="N72" s="16" t="s">
        <v>236</v>
      </c>
      <c r="O72" s="23" t="s">
        <v>237</v>
      </c>
      <c r="P72" s="12" t="s">
        <v>238</v>
      </c>
      <c r="Q72" s="17" t="n">
        <v>243655</v>
      </c>
      <c r="R72" s="17" t="n">
        <v>243662</v>
      </c>
    </row>
    <row r="73" customFormat="false" ht="21" hidden="false" customHeight="false" outlineLevel="0" collapsed="false">
      <c r="A73" s="12" t="n">
        <v>2567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3" t="s">
        <v>239</v>
      </c>
      <c r="H73" s="15" t="n">
        <v>66000</v>
      </c>
      <c r="I73" s="22" t="s">
        <v>38</v>
      </c>
      <c r="J73" s="22" t="s">
        <v>39</v>
      </c>
      <c r="K73" s="22" t="s">
        <v>9</v>
      </c>
      <c r="L73" s="15" t="n">
        <v>66000</v>
      </c>
      <c r="M73" s="15" t="n">
        <v>66000</v>
      </c>
      <c r="N73" s="16" t="s">
        <v>240</v>
      </c>
      <c r="O73" s="23" t="s">
        <v>241</v>
      </c>
      <c r="P73" s="12" t="s">
        <v>242</v>
      </c>
      <c r="Q73" s="17" t="n">
        <v>243657</v>
      </c>
      <c r="R73" s="17" t="n">
        <v>243664</v>
      </c>
    </row>
    <row r="74" customFormat="false" ht="84" hidden="false" customHeight="false" outlineLevel="0" collapsed="false">
      <c r="A74" s="12" t="n">
        <v>2567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3" t="s">
        <v>243</v>
      </c>
      <c r="H74" s="15" t="n">
        <v>200000</v>
      </c>
      <c r="I74" s="22" t="s">
        <v>38</v>
      </c>
      <c r="J74" s="22" t="s">
        <v>39</v>
      </c>
      <c r="K74" s="22" t="s">
        <v>9</v>
      </c>
      <c r="L74" s="15" t="n">
        <v>197000</v>
      </c>
      <c r="M74" s="15" t="n">
        <v>197000</v>
      </c>
      <c r="N74" s="16" t="s">
        <v>244</v>
      </c>
      <c r="O74" s="23" t="s">
        <v>245</v>
      </c>
      <c r="P74" s="12" t="s">
        <v>246</v>
      </c>
      <c r="Q74" s="17" t="n">
        <v>243663</v>
      </c>
      <c r="R74" s="17" t="n">
        <v>243722</v>
      </c>
    </row>
    <row r="75" customFormat="false" ht="63" hidden="false" customHeight="false" outlineLevel="0" collapsed="false">
      <c r="A75" s="12" t="n">
        <v>2567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3" t="s">
        <v>247</v>
      </c>
      <c r="H75" s="15" t="n">
        <v>298800</v>
      </c>
      <c r="I75" s="22" t="s">
        <v>38</v>
      </c>
      <c r="J75" s="22" t="s">
        <v>39</v>
      </c>
      <c r="K75" s="22" t="s">
        <v>9</v>
      </c>
      <c r="L75" s="15" t="n">
        <v>294300</v>
      </c>
      <c r="M75" s="15" t="n">
        <v>294000</v>
      </c>
      <c r="N75" s="16" t="s">
        <v>244</v>
      </c>
      <c r="O75" s="23" t="s">
        <v>245</v>
      </c>
      <c r="P75" s="12" t="s">
        <v>248</v>
      </c>
      <c r="Q75" s="17" t="n">
        <v>243663</v>
      </c>
      <c r="R75" s="17" t="n">
        <v>243722</v>
      </c>
    </row>
    <row r="76" customFormat="false" ht="63" hidden="false" customHeight="false" outlineLevel="0" collapsed="false">
      <c r="A76" s="12" t="n">
        <v>2567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3" t="s">
        <v>249</v>
      </c>
      <c r="H76" s="15" t="n">
        <v>297500</v>
      </c>
      <c r="I76" s="22" t="s">
        <v>38</v>
      </c>
      <c r="J76" s="22" t="s">
        <v>39</v>
      </c>
      <c r="K76" s="22" t="s">
        <v>9</v>
      </c>
      <c r="L76" s="15" t="n">
        <v>293100</v>
      </c>
      <c r="M76" s="15" t="n">
        <v>293000</v>
      </c>
      <c r="N76" s="16" t="s">
        <v>244</v>
      </c>
      <c r="O76" s="23" t="s">
        <v>245</v>
      </c>
      <c r="P76" s="12" t="s">
        <v>250</v>
      </c>
      <c r="Q76" s="17" t="n">
        <v>243663</v>
      </c>
      <c r="R76" s="17" t="n">
        <v>243722</v>
      </c>
    </row>
    <row r="77" customFormat="false" ht="84" hidden="false" customHeight="false" outlineLevel="0" collapsed="false">
      <c r="A77" s="12" t="n">
        <v>2567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3" t="s">
        <v>251</v>
      </c>
      <c r="H77" s="15" t="n">
        <v>298800</v>
      </c>
      <c r="I77" s="22" t="s">
        <v>38</v>
      </c>
      <c r="J77" s="22" t="s">
        <v>39</v>
      </c>
      <c r="K77" s="22" t="s">
        <v>9</v>
      </c>
      <c r="L77" s="15" t="n">
        <v>294300</v>
      </c>
      <c r="M77" s="15" t="n">
        <v>294000</v>
      </c>
      <c r="N77" s="16" t="s">
        <v>244</v>
      </c>
      <c r="O77" s="23" t="s">
        <v>245</v>
      </c>
      <c r="P77" s="12" t="s">
        <v>252</v>
      </c>
      <c r="Q77" s="17" t="n">
        <v>243663</v>
      </c>
      <c r="R77" s="17" t="n">
        <v>243722</v>
      </c>
    </row>
    <row r="78" customFormat="false" ht="105" hidden="false" customHeight="false" outlineLevel="0" collapsed="false">
      <c r="A78" s="12" t="n">
        <v>2567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3" t="s">
        <v>253</v>
      </c>
      <c r="H78" s="15" t="n">
        <v>189300</v>
      </c>
      <c r="I78" s="22" t="s">
        <v>38</v>
      </c>
      <c r="J78" s="22" t="s">
        <v>39</v>
      </c>
      <c r="K78" s="22" t="s">
        <v>9</v>
      </c>
      <c r="L78" s="15" t="n">
        <v>186700</v>
      </c>
      <c r="M78" s="15" t="n">
        <v>186000</v>
      </c>
      <c r="N78" s="16" t="s">
        <v>244</v>
      </c>
      <c r="O78" s="23" t="s">
        <v>245</v>
      </c>
      <c r="P78" s="12" t="s">
        <v>254</v>
      </c>
      <c r="Q78" s="17" t="n">
        <v>243664</v>
      </c>
      <c r="R78" s="17" t="n">
        <v>243723</v>
      </c>
    </row>
    <row r="79" customFormat="false" ht="84" hidden="false" customHeight="false" outlineLevel="0" collapsed="false">
      <c r="A79" s="12" t="n">
        <v>2567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3" t="s">
        <v>255</v>
      </c>
      <c r="H79" s="15" t="n">
        <v>498600</v>
      </c>
      <c r="I79" s="22" t="s">
        <v>38</v>
      </c>
      <c r="J79" s="22" t="s">
        <v>39</v>
      </c>
      <c r="K79" s="22" t="s">
        <v>9</v>
      </c>
      <c r="L79" s="15" t="n">
        <v>491300</v>
      </c>
      <c r="M79" s="15" t="n">
        <v>490000</v>
      </c>
      <c r="N79" s="16" t="s">
        <v>244</v>
      </c>
      <c r="O79" s="23" t="s">
        <v>245</v>
      </c>
      <c r="P79" s="12" t="s">
        <v>256</v>
      </c>
      <c r="Q79" s="17" t="n">
        <v>243664</v>
      </c>
      <c r="R79" s="17" t="n">
        <v>243723</v>
      </c>
    </row>
    <row r="80" customFormat="false" ht="84" hidden="false" customHeight="false" outlineLevel="0" collapsed="false">
      <c r="A80" s="12" t="n">
        <v>2567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3" t="s">
        <v>257</v>
      </c>
      <c r="H80" s="15" t="n">
        <v>155600</v>
      </c>
      <c r="I80" s="22" t="s">
        <v>38</v>
      </c>
      <c r="J80" s="22" t="s">
        <v>39</v>
      </c>
      <c r="K80" s="22" t="s">
        <v>9</v>
      </c>
      <c r="L80" s="15" t="n">
        <v>153800</v>
      </c>
      <c r="M80" s="15" t="n">
        <v>153000</v>
      </c>
      <c r="N80" s="16" t="s">
        <v>244</v>
      </c>
      <c r="O80" s="23" t="s">
        <v>245</v>
      </c>
      <c r="P80" s="12" t="s">
        <v>258</v>
      </c>
      <c r="Q80" s="17" t="n">
        <v>243664</v>
      </c>
      <c r="R80" s="17" t="n">
        <v>243723</v>
      </c>
    </row>
    <row r="81" customFormat="false" ht="84" hidden="false" customHeight="false" outlineLevel="0" collapsed="false">
      <c r="A81" s="12" t="n">
        <v>2567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3" t="s">
        <v>259</v>
      </c>
      <c r="H81" s="15" t="n">
        <v>499900</v>
      </c>
      <c r="I81" s="22" t="s">
        <v>38</v>
      </c>
      <c r="J81" s="22" t="s">
        <v>39</v>
      </c>
      <c r="K81" s="22" t="s">
        <v>9</v>
      </c>
      <c r="L81" s="15" t="n">
        <v>492600</v>
      </c>
      <c r="M81" s="15" t="n">
        <v>492000</v>
      </c>
      <c r="N81" s="16" t="s">
        <v>260</v>
      </c>
      <c r="O81" s="23" t="s">
        <v>261</v>
      </c>
      <c r="P81" s="12" t="s">
        <v>262</v>
      </c>
      <c r="Q81" s="17" t="n">
        <v>243664</v>
      </c>
      <c r="R81" s="17" t="n">
        <v>243723</v>
      </c>
    </row>
    <row r="82" customFormat="false" ht="84" hidden="false" customHeight="false" outlineLevel="0" collapsed="false">
      <c r="A82" s="12" t="n">
        <v>2567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3" t="s">
        <v>263</v>
      </c>
      <c r="H82" s="15" t="n">
        <v>298800</v>
      </c>
      <c r="I82" s="22" t="s">
        <v>38</v>
      </c>
      <c r="J82" s="22" t="s">
        <v>39</v>
      </c>
      <c r="K82" s="22" t="s">
        <v>9</v>
      </c>
      <c r="L82" s="15" t="n">
        <v>294300</v>
      </c>
      <c r="M82" s="15" t="n">
        <v>294000</v>
      </c>
      <c r="N82" s="16" t="s">
        <v>260</v>
      </c>
      <c r="O82" s="23" t="s">
        <v>261</v>
      </c>
      <c r="P82" s="12" t="s">
        <v>264</v>
      </c>
      <c r="Q82" s="17" t="n">
        <v>243664</v>
      </c>
      <c r="R82" s="17" t="n">
        <v>243723</v>
      </c>
    </row>
    <row r="83" customFormat="false" ht="84" hidden="false" customHeight="false" outlineLevel="0" collapsed="false">
      <c r="A83" s="12" t="n">
        <v>2567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23" t="s">
        <v>265</v>
      </c>
      <c r="H83" s="15" t="n">
        <v>298800</v>
      </c>
      <c r="I83" s="22" t="s">
        <v>38</v>
      </c>
      <c r="J83" s="22" t="s">
        <v>39</v>
      </c>
      <c r="K83" s="22" t="s">
        <v>9</v>
      </c>
      <c r="L83" s="15" t="n">
        <v>294300</v>
      </c>
      <c r="M83" s="15" t="n">
        <v>294000</v>
      </c>
      <c r="N83" s="16" t="s">
        <v>260</v>
      </c>
      <c r="O83" s="23" t="s">
        <v>261</v>
      </c>
      <c r="P83" s="12" t="s">
        <v>266</v>
      </c>
      <c r="Q83" s="17" t="n">
        <v>243664</v>
      </c>
      <c r="R83" s="17" t="n">
        <v>243723</v>
      </c>
    </row>
    <row r="84" customFormat="false" ht="84" hidden="false" customHeight="false" outlineLevel="0" collapsed="false">
      <c r="A84" s="12" t="n">
        <v>2567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23" t="s">
        <v>267</v>
      </c>
      <c r="H84" s="15" t="n">
        <v>79200</v>
      </c>
      <c r="I84" s="22" t="s">
        <v>38</v>
      </c>
      <c r="J84" s="22" t="s">
        <v>39</v>
      </c>
      <c r="K84" s="22" t="s">
        <v>9</v>
      </c>
      <c r="L84" s="15" t="n">
        <v>78200</v>
      </c>
      <c r="M84" s="15" t="n">
        <v>78000</v>
      </c>
      <c r="N84" s="16" t="s">
        <v>268</v>
      </c>
      <c r="O84" s="23" t="s">
        <v>269</v>
      </c>
      <c r="P84" s="12" t="s">
        <v>270</v>
      </c>
      <c r="Q84" s="17" t="n">
        <v>243665</v>
      </c>
      <c r="R84" s="17" t="n">
        <v>243724</v>
      </c>
    </row>
    <row r="85" customFormat="false" ht="84" hidden="false" customHeight="false" outlineLevel="0" collapsed="false">
      <c r="A85" s="12" t="n">
        <v>2567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23" t="s">
        <v>271</v>
      </c>
      <c r="H85" s="15" t="n">
        <v>64800</v>
      </c>
      <c r="I85" s="22" t="s">
        <v>38</v>
      </c>
      <c r="J85" s="22" t="s">
        <v>39</v>
      </c>
      <c r="K85" s="22" t="s">
        <v>9</v>
      </c>
      <c r="L85" s="15" t="n">
        <v>64200</v>
      </c>
      <c r="M85" s="15" t="n">
        <v>64000</v>
      </c>
      <c r="N85" s="16" t="s">
        <v>268</v>
      </c>
      <c r="O85" s="23" t="s">
        <v>269</v>
      </c>
      <c r="P85" s="12" t="s">
        <v>272</v>
      </c>
      <c r="Q85" s="17" t="n">
        <v>243665</v>
      </c>
      <c r="R85" s="17" t="n">
        <v>243724</v>
      </c>
    </row>
    <row r="86" customFormat="false" ht="84" hidden="false" customHeight="false" outlineLevel="0" collapsed="false">
      <c r="A86" s="12" t="n">
        <v>2567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3" t="s">
        <v>273</v>
      </c>
      <c r="H86" s="15" t="n">
        <v>297500</v>
      </c>
      <c r="I86" s="22" t="s">
        <v>38</v>
      </c>
      <c r="J86" s="22" t="s">
        <v>39</v>
      </c>
      <c r="K86" s="22" t="s">
        <v>9</v>
      </c>
      <c r="L86" s="15" t="n">
        <v>293100</v>
      </c>
      <c r="M86" s="15" t="n">
        <v>293000</v>
      </c>
      <c r="N86" s="16" t="s">
        <v>268</v>
      </c>
      <c r="O86" s="23" t="s">
        <v>269</v>
      </c>
      <c r="P86" s="12" t="s">
        <v>274</v>
      </c>
      <c r="Q86" s="17" t="n">
        <v>243665</v>
      </c>
      <c r="R86" s="17" t="n">
        <v>243724</v>
      </c>
    </row>
    <row r="87" customFormat="false" ht="84" hidden="false" customHeight="false" outlineLevel="0" collapsed="false">
      <c r="A87" s="12" t="n">
        <v>2567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3" t="s">
        <v>275</v>
      </c>
      <c r="H87" s="15" t="n">
        <v>106800</v>
      </c>
      <c r="I87" s="22" t="s">
        <v>38</v>
      </c>
      <c r="J87" s="22" t="s">
        <v>39</v>
      </c>
      <c r="K87" s="22" t="s">
        <v>9</v>
      </c>
      <c r="L87" s="15" t="n">
        <v>105300</v>
      </c>
      <c r="M87" s="15" t="n">
        <v>105000</v>
      </c>
      <c r="N87" s="16" t="s">
        <v>268</v>
      </c>
      <c r="O87" s="23" t="s">
        <v>269</v>
      </c>
      <c r="P87" s="12" t="s">
        <v>276</v>
      </c>
      <c r="Q87" s="17" t="n">
        <v>243665</v>
      </c>
      <c r="R87" s="17" t="n">
        <v>243724</v>
      </c>
    </row>
    <row r="88" customFormat="false" ht="84" hidden="false" customHeight="false" outlineLevel="0" collapsed="false">
      <c r="A88" s="12" t="n">
        <v>2567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3" t="s">
        <v>277</v>
      </c>
      <c r="H88" s="15" t="n">
        <v>202000</v>
      </c>
      <c r="I88" s="22" t="s">
        <v>38</v>
      </c>
      <c r="J88" s="22" t="s">
        <v>39</v>
      </c>
      <c r="K88" s="22" t="s">
        <v>9</v>
      </c>
      <c r="L88" s="15" t="n">
        <v>199200</v>
      </c>
      <c r="M88" s="15" t="n">
        <v>199000</v>
      </c>
      <c r="N88" s="16" t="s">
        <v>268</v>
      </c>
      <c r="O88" s="23" t="s">
        <v>269</v>
      </c>
      <c r="P88" s="12" t="s">
        <v>278</v>
      </c>
      <c r="Q88" s="17" t="n">
        <v>243665</v>
      </c>
      <c r="R88" s="17" t="n">
        <v>243724</v>
      </c>
    </row>
    <row r="89" customFormat="false" ht="63" hidden="false" customHeight="false" outlineLevel="0" collapsed="false">
      <c r="A89" s="12" t="n">
        <v>2567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3" t="s">
        <v>279</v>
      </c>
      <c r="H89" s="15" t="n">
        <v>2800</v>
      </c>
      <c r="I89" s="22" t="s">
        <v>38</v>
      </c>
      <c r="J89" s="22" t="s">
        <v>39</v>
      </c>
      <c r="K89" s="22" t="s">
        <v>9</v>
      </c>
      <c r="L89" s="15" t="n">
        <v>2800</v>
      </c>
      <c r="M89" s="15" t="n">
        <v>2800</v>
      </c>
      <c r="N89" s="16" t="s">
        <v>124</v>
      </c>
      <c r="O89" s="23" t="s">
        <v>125</v>
      </c>
      <c r="P89" s="12" t="s">
        <v>280</v>
      </c>
      <c r="Q89" s="17" t="n">
        <v>243665</v>
      </c>
      <c r="R89" s="17" t="n">
        <v>243670</v>
      </c>
    </row>
    <row r="90" customFormat="false" ht="63" hidden="false" customHeight="false" outlineLevel="0" collapsed="false">
      <c r="A90" s="12" t="n">
        <v>2567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23" t="s">
        <v>281</v>
      </c>
      <c r="H90" s="15" t="n">
        <v>17000</v>
      </c>
      <c r="I90" s="22" t="s">
        <v>38</v>
      </c>
      <c r="J90" s="22" t="s">
        <v>39</v>
      </c>
      <c r="K90" s="22" t="s">
        <v>9</v>
      </c>
      <c r="L90" s="15" t="n">
        <v>17000</v>
      </c>
      <c r="M90" s="15" t="n">
        <v>17000</v>
      </c>
      <c r="N90" s="16" t="s">
        <v>282</v>
      </c>
      <c r="O90" s="23" t="s">
        <v>283</v>
      </c>
      <c r="P90" s="12" t="s">
        <v>284</v>
      </c>
      <c r="Q90" s="17" t="n">
        <v>243671</v>
      </c>
      <c r="R90" s="17" t="n">
        <v>243676</v>
      </c>
    </row>
    <row r="91" customFormat="false" ht="63" hidden="false" customHeight="false" outlineLevel="0" collapsed="false">
      <c r="A91" s="12" t="n">
        <v>2567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3" t="s">
        <v>285</v>
      </c>
      <c r="H91" s="15" t="n">
        <v>18000</v>
      </c>
      <c r="I91" s="22" t="s">
        <v>38</v>
      </c>
      <c r="J91" s="22" t="s">
        <v>39</v>
      </c>
      <c r="K91" s="22" t="s">
        <v>9</v>
      </c>
      <c r="L91" s="15" t="n">
        <v>18000</v>
      </c>
      <c r="M91" s="15" t="n">
        <v>18000</v>
      </c>
      <c r="N91" s="16" t="s">
        <v>286</v>
      </c>
      <c r="O91" s="23" t="s">
        <v>287</v>
      </c>
      <c r="P91" s="12" t="s">
        <v>288</v>
      </c>
      <c r="Q91" s="17" t="n">
        <v>243671</v>
      </c>
      <c r="R91" s="17" t="n">
        <v>243676</v>
      </c>
    </row>
    <row r="92" customFormat="false" ht="63" hidden="false" customHeight="false" outlineLevel="0" collapsed="false">
      <c r="A92" s="12" t="n">
        <v>2567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3" t="s">
        <v>289</v>
      </c>
      <c r="H92" s="15" t="n">
        <v>2000</v>
      </c>
      <c r="I92" s="22" t="s">
        <v>38</v>
      </c>
      <c r="J92" s="22" t="s">
        <v>39</v>
      </c>
      <c r="K92" s="22" t="s">
        <v>9</v>
      </c>
      <c r="L92" s="15" t="n">
        <v>2000</v>
      </c>
      <c r="M92" s="15" t="n">
        <v>2000</v>
      </c>
      <c r="N92" s="16" t="s">
        <v>290</v>
      </c>
      <c r="O92" s="23" t="s">
        <v>291</v>
      </c>
      <c r="P92" s="12" t="s">
        <v>292</v>
      </c>
      <c r="Q92" s="17" t="n">
        <v>243671</v>
      </c>
      <c r="R92" s="17" t="n">
        <v>243676</v>
      </c>
    </row>
    <row r="93" customFormat="false" ht="21" hidden="false" customHeight="false" outlineLevel="0" collapsed="false">
      <c r="A93" s="12" t="n">
        <v>2567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3" t="s">
        <v>135</v>
      </c>
      <c r="H93" s="15" t="n">
        <v>98915</v>
      </c>
      <c r="I93" s="22" t="s">
        <v>38</v>
      </c>
      <c r="J93" s="22" t="s">
        <v>39</v>
      </c>
      <c r="K93" s="22" t="s">
        <v>9</v>
      </c>
      <c r="L93" s="15" t="n">
        <v>98915</v>
      </c>
      <c r="M93" s="15" t="n">
        <v>98915</v>
      </c>
      <c r="N93" s="16" t="s">
        <v>136</v>
      </c>
      <c r="O93" s="23" t="s">
        <v>137</v>
      </c>
      <c r="P93" s="12" t="s">
        <v>293</v>
      </c>
      <c r="Q93" s="17" t="n">
        <v>243672</v>
      </c>
      <c r="R93" s="17" t="n">
        <v>243678</v>
      </c>
    </row>
    <row r="94" customFormat="false" ht="63" hidden="false" customHeight="false" outlineLevel="0" collapsed="false">
      <c r="A94" s="12" t="n">
        <v>2567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3" t="s">
        <v>294</v>
      </c>
      <c r="H94" s="15" t="n">
        <v>4900</v>
      </c>
      <c r="I94" s="22" t="s">
        <v>38</v>
      </c>
      <c r="J94" s="22" t="s">
        <v>39</v>
      </c>
      <c r="K94" s="22" t="s">
        <v>9</v>
      </c>
      <c r="L94" s="15" t="n">
        <v>4900</v>
      </c>
      <c r="M94" s="15" t="n">
        <v>4900</v>
      </c>
      <c r="N94" s="16" t="s">
        <v>124</v>
      </c>
      <c r="O94" s="23" t="s">
        <v>125</v>
      </c>
      <c r="P94" s="12" t="s">
        <v>295</v>
      </c>
      <c r="Q94" s="17" t="n">
        <v>243672</v>
      </c>
      <c r="R94" s="17" t="n">
        <v>243678</v>
      </c>
    </row>
    <row r="95" customFormat="false" ht="63" hidden="false" customHeight="false" outlineLevel="0" collapsed="false">
      <c r="A95" s="12" t="n">
        <v>2567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3" t="s">
        <v>296</v>
      </c>
      <c r="H95" s="15" t="n">
        <v>7000</v>
      </c>
      <c r="I95" s="22" t="s">
        <v>38</v>
      </c>
      <c r="J95" s="22" t="s">
        <v>39</v>
      </c>
      <c r="K95" s="22" t="s">
        <v>9</v>
      </c>
      <c r="L95" s="15" t="n">
        <v>7000</v>
      </c>
      <c r="M95" s="15" t="n">
        <v>7000</v>
      </c>
      <c r="N95" s="16" t="s">
        <v>106</v>
      </c>
      <c r="O95" s="23" t="s">
        <v>107</v>
      </c>
      <c r="P95" s="12" t="s">
        <v>297</v>
      </c>
      <c r="Q95" s="17" t="n">
        <v>243676</v>
      </c>
      <c r="R95" s="17" t="n">
        <v>243677</v>
      </c>
    </row>
    <row r="96" customFormat="false" ht="84" hidden="false" customHeight="false" outlineLevel="0" collapsed="false">
      <c r="A96" s="12" t="n">
        <v>2567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3" t="s">
        <v>298</v>
      </c>
      <c r="H96" s="15" t="n">
        <v>7000</v>
      </c>
      <c r="I96" s="22" t="s">
        <v>38</v>
      </c>
      <c r="J96" s="22" t="s">
        <v>39</v>
      </c>
      <c r="K96" s="22" t="s">
        <v>9</v>
      </c>
      <c r="L96" s="15" t="n">
        <v>7000</v>
      </c>
      <c r="M96" s="15" t="n">
        <v>7000</v>
      </c>
      <c r="N96" s="16" t="s">
        <v>299</v>
      </c>
      <c r="O96" s="23" t="s">
        <v>300</v>
      </c>
      <c r="P96" s="12" t="s">
        <v>301</v>
      </c>
      <c r="Q96" s="17" t="n">
        <v>243676</v>
      </c>
      <c r="R96" s="17" t="n">
        <v>243677</v>
      </c>
    </row>
    <row r="97" customFormat="false" ht="42" hidden="false" customHeight="false" outlineLevel="0" collapsed="false">
      <c r="A97" s="12" t="n">
        <v>2567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3" t="s">
        <v>302</v>
      </c>
      <c r="H97" s="15" t="n">
        <v>9800</v>
      </c>
      <c r="I97" s="22" t="s">
        <v>38</v>
      </c>
      <c r="J97" s="22" t="s">
        <v>39</v>
      </c>
      <c r="K97" s="22" t="s">
        <v>9</v>
      </c>
      <c r="L97" s="15" t="n">
        <v>9800</v>
      </c>
      <c r="M97" s="15" t="n">
        <v>9800</v>
      </c>
      <c r="N97" s="16" t="s">
        <v>62</v>
      </c>
      <c r="O97" s="23" t="s">
        <v>63</v>
      </c>
      <c r="P97" s="12" t="s">
        <v>303</v>
      </c>
      <c r="Q97" s="17" t="s">
        <v>218</v>
      </c>
      <c r="R97" s="17" t="n">
        <v>243708</v>
      </c>
    </row>
    <row r="98" customFormat="false" ht="42" hidden="false" customHeight="false" outlineLevel="0" collapsed="false">
      <c r="A98" s="12" t="n">
        <v>2567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3" t="s">
        <v>304</v>
      </c>
      <c r="H98" s="15" t="n">
        <v>108413.55</v>
      </c>
      <c r="I98" s="22" t="s">
        <v>38</v>
      </c>
      <c r="J98" s="22" t="s">
        <v>39</v>
      </c>
      <c r="K98" s="22" t="s">
        <v>9</v>
      </c>
      <c r="L98" s="15" t="n">
        <v>108413.55</v>
      </c>
      <c r="M98" s="15" t="n">
        <v>108413.55</v>
      </c>
      <c r="N98" s="16" t="s">
        <v>40</v>
      </c>
      <c r="O98" s="23" t="s">
        <v>41</v>
      </c>
      <c r="P98" s="12" t="s">
        <v>305</v>
      </c>
      <c r="Q98" s="17" t="s">
        <v>218</v>
      </c>
      <c r="R98" s="17" t="n">
        <v>243708</v>
      </c>
    </row>
    <row r="99" customFormat="false" ht="63" hidden="false" customHeight="false" outlineLevel="0" collapsed="false">
      <c r="A99" s="12" t="n">
        <v>2567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3" t="s">
        <v>306</v>
      </c>
      <c r="H99" s="15" t="n">
        <v>8000</v>
      </c>
      <c r="I99" s="22" t="s">
        <v>38</v>
      </c>
      <c r="J99" s="22" t="s">
        <v>39</v>
      </c>
      <c r="K99" s="22" t="s">
        <v>9</v>
      </c>
      <c r="L99" s="15" t="n">
        <v>8000</v>
      </c>
      <c r="M99" s="15" t="n">
        <v>8000</v>
      </c>
      <c r="N99" s="16" t="s">
        <v>44</v>
      </c>
      <c r="O99" s="23" t="s">
        <v>45</v>
      </c>
      <c r="P99" s="12" t="s">
        <v>307</v>
      </c>
      <c r="Q99" s="17" t="s">
        <v>308</v>
      </c>
      <c r="R99" s="17" t="n">
        <v>243708</v>
      </c>
    </row>
    <row r="100" customFormat="false" ht="63" hidden="false" customHeight="false" outlineLevel="0" collapsed="false">
      <c r="A100" s="12" t="n">
        <v>2567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3" t="s">
        <v>309</v>
      </c>
      <c r="H100" s="15" t="n">
        <v>8000</v>
      </c>
      <c r="I100" s="22" t="s">
        <v>38</v>
      </c>
      <c r="J100" s="22" t="s">
        <v>39</v>
      </c>
      <c r="K100" s="22" t="s">
        <v>9</v>
      </c>
      <c r="L100" s="15" t="n">
        <v>8000</v>
      </c>
      <c r="M100" s="15" t="n">
        <v>8000</v>
      </c>
      <c r="N100" s="16" t="s">
        <v>48</v>
      </c>
      <c r="O100" s="23" t="s">
        <v>49</v>
      </c>
      <c r="P100" s="12" t="s">
        <v>310</v>
      </c>
      <c r="Q100" s="17" t="s">
        <v>311</v>
      </c>
      <c r="R100" s="17" t="n">
        <v>243708</v>
      </c>
    </row>
    <row r="101" customFormat="false" ht="63" hidden="false" customHeight="false" outlineLevel="0" collapsed="false">
      <c r="A101" s="12" t="n">
        <v>2567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3" t="s">
        <v>312</v>
      </c>
      <c r="H101" s="15" t="n">
        <v>8000</v>
      </c>
      <c r="I101" s="22" t="s">
        <v>38</v>
      </c>
      <c r="J101" s="22" t="s">
        <v>39</v>
      </c>
      <c r="K101" s="22" t="s">
        <v>9</v>
      </c>
      <c r="L101" s="15" t="n">
        <v>8000</v>
      </c>
      <c r="M101" s="15" t="n">
        <v>8000</v>
      </c>
      <c r="N101" s="16" t="s">
        <v>52</v>
      </c>
      <c r="O101" s="23" t="s">
        <v>53</v>
      </c>
      <c r="P101" s="12" t="s">
        <v>313</v>
      </c>
      <c r="Q101" s="17" t="s">
        <v>311</v>
      </c>
      <c r="R101" s="17" t="n">
        <v>243708</v>
      </c>
    </row>
    <row r="102" customFormat="false" ht="63" hidden="false" customHeight="false" outlineLevel="0" collapsed="false">
      <c r="A102" s="12" t="n">
        <v>2567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3" t="s">
        <v>314</v>
      </c>
      <c r="H102" s="15" t="n">
        <v>1700</v>
      </c>
      <c r="I102" s="22" t="s">
        <v>38</v>
      </c>
      <c r="J102" s="22" t="s">
        <v>39</v>
      </c>
      <c r="K102" s="22" t="s">
        <v>9</v>
      </c>
      <c r="L102" s="15" t="n">
        <v>1700</v>
      </c>
      <c r="M102" s="15" t="n">
        <v>1700</v>
      </c>
      <c r="N102" s="16" t="s">
        <v>124</v>
      </c>
      <c r="O102" s="23" t="s">
        <v>125</v>
      </c>
      <c r="P102" s="12" t="s">
        <v>315</v>
      </c>
      <c r="Q102" s="17" t="n">
        <v>243681</v>
      </c>
      <c r="R102" s="17" t="n">
        <v>243688</v>
      </c>
    </row>
    <row r="103" customFormat="false" ht="42" hidden="false" customHeight="false" outlineLevel="0" collapsed="false">
      <c r="A103" s="12" t="n">
        <v>2567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3" t="s">
        <v>316</v>
      </c>
      <c r="H103" s="15" t="n">
        <v>500</v>
      </c>
      <c r="I103" s="22" t="s">
        <v>38</v>
      </c>
      <c r="J103" s="22" t="s">
        <v>39</v>
      </c>
      <c r="K103" s="22" t="s">
        <v>9</v>
      </c>
      <c r="L103" s="15" t="n">
        <v>500</v>
      </c>
      <c r="M103" s="15" t="n">
        <v>500</v>
      </c>
      <c r="N103" s="16" t="s">
        <v>317</v>
      </c>
      <c r="O103" s="23" t="s">
        <v>318</v>
      </c>
      <c r="P103" s="27" t="s">
        <v>319</v>
      </c>
      <c r="Q103" s="17" t="s">
        <v>7</v>
      </c>
      <c r="R103" s="17" t="s">
        <v>7</v>
      </c>
    </row>
    <row r="104" customFormat="false" ht="21" hidden="false" customHeight="false" outlineLevel="0" collapsed="false">
      <c r="A104" s="12" t="n">
        <v>2567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3" t="s">
        <v>320</v>
      </c>
      <c r="H104" s="15" t="n">
        <v>213000</v>
      </c>
      <c r="I104" s="22" t="s">
        <v>38</v>
      </c>
      <c r="J104" s="22" t="s">
        <v>39</v>
      </c>
      <c r="K104" s="22" t="s">
        <v>9</v>
      </c>
      <c r="L104" s="15" t="n">
        <v>213000</v>
      </c>
      <c r="M104" s="15" t="n">
        <v>213000</v>
      </c>
      <c r="N104" s="16" t="s">
        <v>321</v>
      </c>
      <c r="O104" s="23" t="s">
        <v>322</v>
      </c>
      <c r="P104" s="12" t="s">
        <v>323</v>
      </c>
      <c r="Q104" s="17" t="n">
        <v>243692</v>
      </c>
      <c r="R104" s="17" t="n">
        <v>243707</v>
      </c>
    </row>
    <row r="105" customFormat="false" ht="63" hidden="false" customHeight="false" outlineLevel="0" collapsed="false">
      <c r="A105" s="12" t="n">
        <v>2567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3" t="s">
        <v>324</v>
      </c>
      <c r="H105" s="15" t="n">
        <v>170364.15</v>
      </c>
      <c r="I105" s="22" t="s">
        <v>38</v>
      </c>
      <c r="J105" s="22" t="s">
        <v>39</v>
      </c>
      <c r="K105" s="22" t="s">
        <v>9</v>
      </c>
      <c r="L105" s="15" t="n">
        <v>170364.15</v>
      </c>
      <c r="M105" s="15" t="n">
        <v>170364.15</v>
      </c>
      <c r="N105" s="16" t="s">
        <v>40</v>
      </c>
      <c r="O105" s="23" t="s">
        <v>41</v>
      </c>
      <c r="P105" s="12" t="s">
        <v>325</v>
      </c>
      <c r="Q105" s="17" t="n">
        <v>243692</v>
      </c>
      <c r="R105" s="17" t="n">
        <v>243753</v>
      </c>
    </row>
    <row r="106" customFormat="false" ht="126" hidden="false" customHeight="false" outlineLevel="0" collapsed="false">
      <c r="A106" s="12" t="n">
        <v>2567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3" t="s">
        <v>326</v>
      </c>
      <c r="H106" s="15" t="n">
        <v>59800</v>
      </c>
      <c r="I106" s="22" t="s">
        <v>38</v>
      </c>
      <c r="J106" s="22" t="s">
        <v>39</v>
      </c>
      <c r="K106" s="22" t="s">
        <v>9</v>
      </c>
      <c r="L106" s="15" t="n">
        <v>59800</v>
      </c>
      <c r="M106" s="15" t="n">
        <v>59800</v>
      </c>
      <c r="N106" s="16" t="s">
        <v>327</v>
      </c>
      <c r="O106" s="23" t="s">
        <v>328</v>
      </c>
      <c r="P106" s="12" t="s">
        <v>329</v>
      </c>
      <c r="Q106" s="17" t="n">
        <v>243695</v>
      </c>
      <c r="R106" s="17" t="n">
        <v>243700</v>
      </c>
    </row>
    <row r="107" customFormat="false" ht="63" hidden="false" customHeight="true" outlineLevel="0" collapsed="false">
      <c r="A107" s="12" t="n">
        <v>2567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5" t="s">
        <v>181</v>
      </c>
      <c r="H107" s="15" t="n">
        <v>5384.24</v>
      </c>
      <c r="I107" s="22" t="s">
        <v>38</v>
      </c>
      <c r="J107" s="22" t="s">
        <v>39</v>
      </c>
      <c r="K107" s="22" t="s">
        <v>9</v>
      </c>
      <c r="L107" s="15" t="n">
        <v>5384.24</v>
      </c>
      <c r="M107" s="15" t="n">
        <v>5384.24</v>
      </c>
      <c r="N107" s="28" t="s">
        <v>330</v>
      </c>
      <c r="O107" s="23" t="s">
        <v>75</v>
      </c>
      <c r="P107" s="12" t="s">
        <v>331</v>
      </c>
      <c r="Q107" s="17" t="n">
        <v>243695</v>
      </c>
      <c r="R107" s="17" t="n">
        <v>243700</v>
      </c>
    </row>
    <row r="108" customFormat="false" ht="21" hidden="false" customHeight="true" outlineLevel="0" collapsed="false">
      <c r="A108" s="12" t="n">
        <v>2567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3" t="s">
        <v>135</v>
      </c>
      <c r="H108" s="15" t="n">
        <v>27520</v>
      </c>
      <c r="I108" s="22" t="s">
        <v>38</v>
      </c>
      <c r="J108" s="22" t="s">
        <v>39</v>
      </c>
      <c r="K108" s="22" t="s">
        <v>9</v>
      </c>
      <c r="L108" s="15" t="n">
        <v>27520</v>
      </c>
      <c r="M108" s="15" t="n">
        <v>27520</v>
      </c>
      <c r="N108" s="16" t="s">
        <v>136</v>
      </c>
      <c r="O108" s="23" t="s">
        <v>137</v>
      </c>
      <c r="P108" s="12" t="s">
        <v>332</v>
      </c>
      <c r="Q108" s="17" t="n">
        <v>243698</v>
      </c>
      <c r="R108" s="17" t="n">
        <v>243703</v>
      </c>
    </row>
    <row r="109" customFormat="false" ht="42" hidden="false" customHeight="false" outlineLevel="0" collapsed="false">
      <c r="A109" s="12" t="n">
        <v>2567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3" t="s">
        <v>333</v>
      </c>
      <c r="H109" s="15" t="n">
        <v>5500</v>
      </c>
      <c r="I109" s="22" t="s">
        <v>38</v>
      </c>
      <c r="J109" s="22" t="s">
        <v>39</v>
      </c>
      <c r="K109" s="22" t="s">
        <v>9</v>
      </c>
      <c r="L109" s="15" t="n">
        <v>5500</v>
      </c>
      <c r="M109" s="15" t="n">
        <v>5500</v>
      </c>
      <c r="N109" s="16" t="s">
        <v>136</v>
      </c>
      <c r="O109" s="23" t="s">
        <v>137</v>
      </c>
      <c r="P109" s="12" t="s">
        <v>334</v>
      </c>
      <c r="Q109" s="17" t="n">
        <v>243699</v>
      </c>
      <c r="R109" s="17" t="n">
        <v>243706</v>
      </c>
    </row>
    <row r="110" customFormat="false" ht="42" hidden="false" customHeight="false" outlineLevel="0" collapsed="false">
      <c r="A110" s="12" t="n">
        <v>2567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3" t="s">
        <v>335</v>
      </c>
      <c r="H110" s="15" t="n">
        <v>95705</v>
      </c>
      <c r="I110" s="22" t="s">
        <v>38</v>
      </c>
      <c r="J110" s="22" t="s">
        <v>39</v>
      </c>
      <c r="K110" s="22" t="s">
        <v>9</v>
      </c>
      <c r="L110" s="15" t="n">
        <v>95705</v>
      </c>
      <c r="M110" s="15" t="n">
        <v>95705</v>
      </c>
      <c r="N110" s="16" t="s">
        <v>62</v>
      </c>
      <c r="O110" s="23" t="s">
        <v>63</v>
      </c>
      <c r="P110" s="12" t="s">
        <v>336</v>
      </c>
      <c r="Q110" s="17" t="n">
        <v>243703</v>
      </c>
      <c r="R110" s="17" t="n">
        <v>243733</v>
      </c>
    </row>
    <row r="111" customFormat="false" ht="21" hidden="false" customHeight="false" outlineLevel="0" collapsed="false">
      <c r="A111" s="12" t="n">
        <v>2567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3" t="s">
        <v>135</v>
      </c>
      <c r="H111" s="15" t="n">
        <v>12500</v>
      </c>
      <c r="I111" s="22" t="s">
        <v>38</v>
      </c>
      <c r="J111" s="22" t="s">
        <v>39</v>
      </c>
      <c r="K111" s="22" t="s">
        <v>9</v>
      </c>
      <c r="L111" s="15" t="n">
        <v>12500</v>
      </c>
      <c r="M111" s="15" t="n">
        <v>12500</v>
      </c>
      <c r="N111" s="16" t="s">
        <v>337</v>
      </c>
      <c r="O111" s="23" t="s">
        <v>338</v>
      </c>
      <c r="P111" s="12" t="s">
        <v>339</v>
      </c>
      <c r="Q111" s="17" t="n">
        <v>243705</v>
      </c>
      <c r="R111" s="17" t="n">
        <v>243710</v>
      </c>
    </row>
    <row r="112" customFormat="false" ht="42" hidden="false" customHeight="false" outlineLevel="0" collapsed="false">
      <c r="A112" s="12" t="n">
        <v>2567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23" t="s">
        <v>340</v>
      </c>
      <c r="H112" s="15" t="n">
        <v>100000</v>
      </c>
      <c r="I112" s="22" t="s">
        <v>38</v>
      </c>
      <c r="J112" s="22" t="s">
        <v>39</v>
      </c>
      <c r="K112" s="22" t="s">
        <v>9</v>
      </c>
      <c r="L112" s="15" t="n">
        <v>100000</v>
      </c>
      <c r="M112" s="15" t="n">
        <v>100000</v>
      </c>
      <c r="N112" s="16" t="s">
        <v>341</v>
      </c>
      <c r="O112" s="23" t="s">
        <v>342</v>
      </c>
      <c r="P112" s="12" t="s">
        <v>343</v>
      </c>
      <c r="Q112" s="17" t="n">
        <v>243705</v>
      </c>
      <c r="R112" s="17" t="n">
        <v>243712</v>
      </c>
    </row>
    <row r="113" customFormat="false" ht="21" hidden="false" customHeight="false" outlineLevel="0" collapsed="false">
      <c r="A113" s="12" t="n">
        <v>2567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3" t="s">
        <v>344</v>
      </c>
      <c r="H113" s="15" t="n">
        <v>900</v>
      </c>
      <c r="I113" s="22" t="s">
        <v>38</v>
      </c>
      <c r="J113" s="22" t="s">
        <v>39</v>
      </c>
      <c r="K113" s="22" t="s">
        <v>9</v>
      </c>
      <c r="L113" s="15" t="n">
        <v>900</v>
      </c>
      <c r="M113" s="15" t="n">
        <v>900</v>
      </c>
      <c r="N113" s="16" t="s">
        <v>156</v>
      </c>
      <c r="O113" s="23" t="s">
        <v>157</v>
      </c>
      <c r="P113" s="12" t="s">
        <v>345</v>
      </c>
      <c r="Q113" s="17" t="n">
        <v>243706</v>
      </c>
      <c r="R113" s="17" t="n">
        <v>243711</v>
      </c>
    </row>
    <row r="114" customFormat="false" ht="42" hidden="false" customHeight="false" outlineLevel="0" collapsed="false">
      <c r="A114" s="12" t="n">
        <v>2567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23" t="s">
        <v>346</v>
      </c>
      <c r="H114" s="15" t="n">
        <v>13020</v>
      </c>
      <c r="I114" s="22" t="s">
        <v>38</v>
      </c>
      <c r="J114" s="22" t="s">
        <v>39</v>
      </c>
      <c r="K114" s="22" t="s">
        <v>9</v>
      </c>
      <c r="L114" s="15" t="n">
        <v>13020</v>
      </c>
      <c r="M114" s="15" t="n">
        <v>13020</v>
      </c>
      <c r="N114" s="16" t="s">
        <v>62</v>
      </c>
      <c r="O114" s="23" t="s">
        <v>63</v>
      </c>
      <c r="P114" s="12" t="s">
        <v>347</v>
      </c>
      <c r="Q114" s="17" t="n">
        <v>243706</v>
      </c>
      <c r="R114" s="17" t="n">
        <v>243738</v>
      </c>
    </row>
    <row r="115" customFormat="false" ht="42" hidden="false" customHeight="false" outlineLevel="0" collapsed="false">
      <c r="A115" s="12" t="n">
        <v>2567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23" t="s">
        <v>348</v>
      </c>
      <c r="H115" s="15" t="n">
        <v>20172</v>
      </c>
      <c r="I115" s="22" t="s">
        <v>38</v>
      </c>
      <c r="J115" s="22" t="s">
        <v>39</v>
      </c>
      <c r="K115" s="22" t="s">
        <v>9</v>
      </c>
      <c r="L115" s="15" t="n">
        <v>20172</v>
      </c>
      <c r="M115" s="15" t="n">
        <v>20172</v>
      </c>
      <c r="N115" s="16" t="s">
        <v>62</v>
      </c>
      <c r="O115" s="23" t="s">
        <v>63</v>
      </c>
      <c r="P115" s="12" t="s">
        <v>349</v>
      </c>
      <c r="Q115" s="17" t="n">
        <v>243706</v>
      </c>
      <c r="R115" s="17" t="n">
        <v>243711</v>
      </c>
    </row>
    <row r="116" customFormat="false" ht="105" hidden="false" customHeight="false" outlineLevel="0" collapsed="false">
      <c r="A116" s="12" t="n">
        <v>2567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23" t="s">
        <v>350</v>
      </c>
      <c r="H116" s="15" t="n">
        <v>1800</v>
      </c>
      <c r="I116" s="22" t="s">
        <v>38</v>
      </c>
      <c r="J116" s="22" t="s">
        <v>39</v>
      </c>
      <c r="K116" s="22" t="s">
        <v>9</v>
      </c>
      <c r="L116" s="15" t="n">
        <v>1800</v>
      </c>
      <c r="M116" s="15" t="n">
        <v>1800</v>
      </c>
      <c r="N116" s="16" t="s">
        <v>156</v>
      </c>
      <c r="O116" s="23" t="s">
        <v>157</v>
      </c>
      <c r="P116" s="27" t="s">
        <v>351</v>
      </c>
      <c r="Q116" s="17" t="s">
        <v>7</v>
      </c>
      <c r="R116" s="17" t="s">
        <v>7</v>
      </c>
    </row>
    <row r="117" customFormat="false" ht="21" hidden="false" customHeight="false" outlineLevel="0" collapsed="false">
      <c r="A117" s="12" t="n">
        <v>2567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3" t="s">
        <v>352</v>
      </c>
      <c r="H117" s="15" t="n">
        <v>20000</v>
      </c>
      <c r="I117" s="22" t="s">
        <v>38</v>
      </c>
      <c r="J117" s="22" t="s">
        <v>39</v>
      </c>
      <c r="K117" s="22" t="s">
        <v>9</v>
      </c>
      <c r="L117" s="15" t="n">
        <v>20000</v>
      </c>
      <c r="M117" s="15" t="n">
        <v>20000</v>
      </c>
      <c r="N117" s="16" t="s">
        <v>136</v>
      </c>
      <c r="O117" s="23" t="s">
        <v>137</v>
      </c>
      <c r="P117" s="12" t="s">
        <v>353</v>
      </c>
      <c r="Q117" s="17" t="n">
        <v>243710</v>
      </c>
      <c r="R117" s="17" t="n">
        <v>243717</v>
      </c>
    </row>
    <row r="118" customFormat="false" ht="21" hidden="false" customHeight="false" outlineLevel="0" collapsed="false">
      <c r="A118" s="12" t="n">
        <v>2567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3" t="s">
        <v>344</v>
      </c>
      <c r="H118" s="15" t="n">
        <v>3400</v>
      </c>
      <c r="I118" s="22" t="s">
        <v>38</v>
      </c>
      <c r="J118" s="22" t="s">
        <v>39</v>
      </c>
      <c r="K118" s="22" t="s">
        <v>9</v>
      </c>
      <c r="L118" s="15" t="n">
        <v>3400</v>
      </c>
      <c r="M118" s="15" t="n">
        <v>3400</v>
      </c>
      <c r="N118" s="16" t="s">
        <v>156</v>
      </c>
      <c r="O118" s="23" t="s">
        <v>157</v>
      </c>
      <c r="P118" s="12" t="s">
        <v>354</v>
      </c>
      <c r="Q118" s="17" t="n">
        <v>243713</v>
      </c>
      <c r="R118" s="17" t="n">
        <v>243718</v>
      </c>
    </row>
    <row r="119" customFormat="false" ht="63" hidden="false" customHeight="false" outlineLevel="0" collapsed="false">
      <c r="A119" s="12" t="n">
        <v>2567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23" t="s">
        <v>355</v>
      </c>
      <c r="H119" s="15" t="n">
        <v>40500</v>
      </c>
      <c r="I119" s="22" t="s">
        <v>38</v>
      </c>
      <c r="J119" s="22" t="s">
        <v>39</v>
      </c>
      <c r="K119" s="22" t="s">
        <v>9</v>
      </c>
      <c r="L119" s="15" t="n">
        <v>40500</v>
      </c>
      <c r="M119" s="15" t="n">
        <v>40500</v>
      </c>
      <c r="N119" s="16" t="s">
        <v>356</v>
      </c>
      <c r="O119" s="23" t="s">
        <v>357</v>
      </c>
      <c r="P119" s="12" t="s">
        <v>358</v>
      </c>
      <c r="Q119" s="17" t="n">
        <v>243717</v>
      </c>
      <c r="R119" s="17" t="n">
        <v>243721</v>
      </c>
    </row>
    <row r="120" customFormat="false" ht="42" hidden="false" customHeight="false" outlineLevel="0" collapsed="false">
      <c r="A120" s="12" t="n">
        <v>2567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3" t="s">
        <v>359</v>
      </c>
      <c r="H120" s="15" t="n">
        <v>20000</v>
      </c>
      <c r="I120" s="22" t="s">
        <v>38</v>
      </c>
      <c r="J120" s="22" t="s">
        <v>39</v>
      </c>
      <c r="K120" s="22" t="s">
        <v>9</v>
      </c>
      <c r="L120" s="15" t="n">
        <v>20000</v>
      </c>
      <c r="M120" s="15" t="n">
        <v>20000</v>
      </c>
      <c r="N120" s="16" t="s">
        <v>360</v>
      </c>
      <c r="O120" s="23" t="s">
        <v>361</v>
      </c>
      <c r="P120" s="12" t="s">
        <v>362</v>
      </c>
      <c r="Q120" s="17" t="n">
        <v>243717</v>
      </c>
      <c r="R120" s="17" t="n">
        <v>243721</v>
      </c>
    </row>
    <row r="121" customFormat="false" ht="42" hidden="false" customHeight="false" outlineLevel="0" collapsed="false">
      <c r="A121" s="12" t="n">
        <v>2567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3" t="s">
        <v>363</v>
      </c>
      <c r="H121" s="15" t="n">
        <v>10000</v>
      </c>
      <c r="I121" s="22" t="s">
        <v>38</v>
      </c>
      <c r="J121" s="22" t="s">
        <v>39</v>
      </c>
      <c r="K121" s="22" t="s">
        <v>9</v>
      </c>
      <c r="L121" s="15" t="n">
        <v>10000</v>
      </c>
      <c r="M121" s="15" t="n">
        <v>10000</v>
      </c>
      <c r="N121" s="16" t="s">
        <v>106</v>
      </c>
      <c r="O121" s="23" t="s">
        <v>364</v>
      </c>
      <c r="P121" s="12" t="s">
        <v>365</v>
      </c>
      <c r="Q121" s="17" t="n">
        <v>243719</v>
      </c>
      <c r="R121" s="17" t="n">
        <v>243721</v>
      </c>
    </row>
    <row r="122" customFormat="false" ht="63" hidden="false" customHeight="false" outlineLevel="0" collapsed="false">
      <c r="A122" s="12" t="n">
        <v>2567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3" t="s">
        <v>366</v>
      </c>
      <c r="H122" s="15" t="n">
        <v>7000</v>
      </c>
      <c r="I122" s="22" t="s">
        <v>38</v>
      </c>
      <c r="J122" s="22" t="s">
        <v>39</v>
      </c>
      <c r="K122" s="22" t="s">
        <v>9</v>
      </c>
      <c r="L122" s="15" t="n">
        <v>7000</v>
      </c>
      <c r="M122" s="15" t="n">
        <v>7000</v>
      </c>
      <c r="N122" s="16" t="s">
        <v>299</v>
      </c>
      <c r="O122" s="23" t="s">
        <v>300</v>
      </c>
      <c r="P122" s="12" t="s">
        <v>367</v>
      </c>
      <c r="Q122" s="17" t="n">
        <v>243719</v>
      </c>
      <c r="R122" s="17" t="n">
        <v>243721</v>
      </c>
    </row>
    <row r="123" customFormat="false" ht="42" hidden="false" customHeight="false" outlineLevel="0" collapsed="false">
      <c r="A123" s="12" t="n">
        <v>2567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3" t="s">
        <v>368</v>
      </c>
      <c r="H123" s="15" t="n">
        <v>840</v>
      </c>
      <c r="I123" s="22" t="s">
        <v>38</v>
      </c>
      <c r="J123" s="22" t="s">
        <v>39</v>
      </c>
      <c r="K123" s="22" t="s">
        <v>9</v>
      </c>
      <c r="L123" s="15" t="n">
        <v>840</v>
      </c>
      <c r="M123" s="15" t="n">
        <v>840</v>
      </c>
      <c r="N123" s="16" t="s">
        <v>136</v>
      </c>
      <c r="O123" s="23" t="s">
        <v>137</v>
      </c>
      <c r="P123" s="29" t="s">
        <v>369</v>
      </c>
      <c r="Q123" s="17" t="s">
        <v>7</v>
      </c>
      <c r="R123" s="17" t="s">
        <v>7</v>
      </c>
    </row>
    <row r="124" customFormat="false" ht="21" hidden="false" customHeight="false" outlineLevel="0" collapsed="false">
      <c r="A124" s="12" t="n">
        <v>2567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3" t="s">
        <v>370</v>
      </c>
      <c r="H124" s="15" t="n">
        <v>12500</v>
      </c>
      <c r="I124" s="22" t="s">
        <v>38</v>
      </c>
      <c r="J124" s="22" t="s">
        <v>39</v>
      </c>
      <c r="K124" s="22" t="s">
        <v>9</v>
      </c>
      <c r="L124" s="15" t="n">
        <v>12500</v>
      </c>
      <c r="M124" s="15" t="n">
        <v>12500</v>
      </c>
      <c r="N124" s="16" t="s">
        <v>341</v>
      </c>
      <c r="O124" s="23" t="s">
        <v>342</v>
      </c>
      <c r="P124" s="12" t="s">
        <v>371</v>
      </c>
      <c r="Q124" s="17" t="n">
        <v>243727</v>
      </c>
      <c r="R124" s="17" t="s">
        <v>372</v>
      </c>
    </row>
    <row r="125" customFormat="false" ht="63" hidden="false" customHeight="false" outlineLevel="0" collapsed="false">
      <c r="A125" s="12" t="n">
        <v>2567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3" t="s">
        <v>373</v>
      </c>
      <c r="H125" s="15" t="n">
        <v>21280</v>
      </c>
      <c r="I125" s="22" t="s">
        <v>38</v>
      </c>
      <c r="J125" s="22" t="s">
        <v>39</v>
      </c>
      <c r="K125" s="22" t="s">
        <v>9</v>
      </c>
      <c r="L125" s="15" t="n">
        <v>21280</v>
      </c>
      <c r="M125" s="15" t="n">
        <v>21280</v>
      </c>
      <c r="N125" s="16" t="s">
        <v>136</v>
      </c>
      <c r="O125" s="23" t="s">
        <v>137</v>
      </c>
      <c r="P125" s="12" t="s">
        <v>374</v>
      </c>
      <c r="Q125" s="17" t="n">
        <v>243730</v>
      </c>
      <c r="R125" s="17" t="n">
        <v>243737</v>
      </c>
    </row>
    <row r="126" customFormat="false" ht="42" hidden="false" customHeight="false" outlineLevel="0" collapsed="false">
      <c r="A126" s="12" t="n">
        <v>2567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3" t="s">
        <v>375</v>
      </c>
      <c r="H126" s="15" t="n">
        <v>13500</v>
      </c>
      <c r="I126" s="22" t="s">
        <v>38</v>
      </c>
      <c r="J126" s="22" t="s">
        <v>39</v>
      </c>
      <c r="K126" s="22" t="s">
        <v>9</v>
      </c>
      <c r="L126" s="15" t="n">
        <v>13500</v>
      </c>
      <c r="M126" s="15" t="n">
        <v>13500</v>
      </c>
      <c r="N126" s="16" t="s">
        <v>62</v>
      </c>
      <c r="O126" s="23" t="s">
        <v>63</v>
      </c>
      <c r="P126" s="12" t="s">
        <v>376</v>
      </c>
      <c r="Q126" s="17" t="n">
        <v>243738</v>
      </c>
      <c r="R126" s="17" t="n">
        <v>243769</v>
      </c>
    </row>
    <row r="127" customFormat="false" ht="63" hidden="false" customHeight="false" outlineLevel="0" collapsed="false">
      <c r="A127" s="12" t="n">
        <v>2567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3" t="s">
        <v>377</v>
      </c>
      <c r="H127" s="15" t="n">
        <v>8000</v>
      </c>
      <c r="I127" s="22" t="s">
        <v>38</v>
      </c>
      <c r="J127" s="22" t="s">
        <v>39</v>
      </c>
      <c r="K127" s="22" t="s">
        <v>9</v>
      </c>
      <c r="L127" s="15" t="n">
        <v>8000</v>
      </c>
      <c r="M127" s="15" t="n">
        <v>8000</v>
      </c>
      <c r="N127" s="16" t="s">
        <v>44</v>
      </c>
      <c r="O127" s="23" t="s">
        <v>45</v>
      </c>
      <c r="P127" s="12" t="s">
        <v>378</v>
      </c>
      <c r="Q127" s="17" t="n">
        <v>243738</v>
      </c>
      <c r="R127" s="17" t="n">
        <v>243769</v>
      </c>
    </row>
    <row r="128" customFormat="false" ht="63" hidden="false" customHeight="false" outlineLevel="0" collapsed="false">
      <c r="A128" s="12" t="n">
        <v>2567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3" t="s">
        <v>379</v>
      </c>
      <c r="H128" s="15" t="n">
        <v>8000</v>
      </c>
      <c r="I128" s="22" t="s">
        <v>38</v>
      </c>
      <c r="J128" s="22" t="s">
        <v>39</v>
      </c>
      <c r="K128" s="22" t="s">
        <v>9</v>
      </c>
      <c r="L128" s="15" t="n">
        <v>8000</v>
      </c>
      <c r="M128" s="15" t="n">
        <v>8000</v>
      </c>
      <c r="N128" s="16" t="s">
        <v>48</v>
      </c>
      <c r="O128" s="23" t="s">
        <v>49</v>
      </c>
      <c r="P128" s="12" t="s">
        <v>380</v>
      </c>
      <c r="Q128" s="17" t="n">
        <v>243738</v>
      </c>
      <c r="R128" s="17" t="n">
        <v>243769</v>
      </c>
    </row>
    <row r="129" customFormat="false" ht="63" hidden="false" customHeight="false" outlineLevel="0" collapsed="false">
      <c r="A129" s="12" t="n">
        <v>2567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3" t="s">
        <v>381</v>
      </c>
      <c r="H129" s="15" t="n">
        <v>8000</v>
      </c>
      <c r="I129" s="22" t="s">
        <v>38</v>
      </c>
      <c r="J129" s="22" t="s">
        <v>39</v>
      </c>
      <c r="K129" s="22" t="s">
        <v>9</v>
      </c>
      <c r="L129" s="15" t="n">
        <v>8000</v>
      </c>
      <c r="M129" s="15" t="n">
        <v>8000</v>
      </c>
      <c r="N129" s="16" t="s">
        <v>52</v>
      </c>
      <c r="O129" s="23" t="s">
        <v>53</v>
      </c>
      <c r="P129" s="12" t="s">
        <v>382</v>
      </c>
      <c r="Q129" s="17" t="n">
        <v>243738</v>
      </c>
      <c r="R129" s="17" t="n">
        <v>243769</v>
      </c>
    </row>
    <row r="130" customFormat="false" ht="63" hidden="false" customHeight="false" outlineLevel="0" collapsed="false">
      <c r="A130" s="12" t="n">
        <v>2567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3" t="s">
        <v>383</v>
      </c>
      <c r="H130" s="15" t="n">
        <v>4900</v>
      </c>
      <c r="I130" s="22" t="s">
        <v>38</v>
      </c>
      <c r="J130" s="22" t="s">
        <v>39</v>
      </c>
      <c r="K130" s="22" t="s">
        <v>9</v>
      </c>
      <c r="L130" s="15" t="n">
        <v>4900</v>
      </c>
      <c r="M130" s="15" t="n">
        <v>4900</v>
      </c>
      <c r="N130" s="16" t="s">
        <v>384</v>
      </c>
      <c r="O130" s="23" t="s">
        <v>385</v>
      </c>
      <c r="P130" s="12" t="s">
        <v>386</v>
      </c>
      <c r="Q130" s="17" t="n">
        <v>243745</v>
      </c>
      <c r="R130" s="17" t="n">
        <v>243752</v>
      </c>
    </row>
    <row r="131" customFormat="false" ht="21" hidden="false" customHeight="false" outlineLevel="0" collapsed="false">
      <c r="A131" s="12" t="n">
        <v>2567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3" t="s">
        <v>171</v>
      </c>
      <c r="H131" s="15" t="n">
        <v>49040</v>
      </c>
      <c r="I131" s="22" t="s">
        <v>38</v>
      </c>
      <c r="J131" s="22" t="s">
        <v>39</v>
      </c>
      <c r="K131" s="22" t="s">
        <v>9</v>
      </c>
      <c r="L131" s="15" t="n">
        <v>49040</v>
      </c>
      <c r="M131" s="15" t="n">
        <v>49040</v>
      </c>
      <c r="N131" s="16" t="s">
        <v>124</v>
      </c>
      <c r="O131" s="23" t="s">
        <v>125</v>
      </c>
      <c r="P131" s="12" t="s">
        <v>387</v>
      </c>
      <c r="Q131" s="17" t="s">
        <v>388</v>
      </c>
      <c r="R131" s="17" t="s">
        <v>389</v>
      </c>
    </row>
    <row r="132" customFormat="false" ht="63" hidden="false" customHeight="false" outlineLevel="0" collapsed="false">
      <c r="A132" s="12" t="n">
        <v>2567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3" t="s">
        <v>390</v>
      </c>
      <c r="H132" s="15" t="n">
        <v>14750</v>
      </c>
      <c r="I132" s="22" t="s">
        <v>38</v>
      </c>
      <c r="J132" s="22" t="s">
        <v>39</v>
      </c>
      <c r="K132" s="22" t="s">
        <v>9</v>
      </c>
      <c r="L132" s="15" t="n">
        <v>14750</v>
      </c>
      <c r="M132" s="15" t="n">
        <v>14750</v>
      </c>
      <c r="N132" s="16" t="s">
        <v>391</v>
      </c>
      <c r="O132" s="23" t="s">
        <v>392</v>
      </c>
      <c r="P132" s="12" t="s">
        <v>393</v>
      </c>
      <c r="Q132" s="17" t="n">
        <v>243747</v>
      </c>
      <c r="R132" s="17" t="n">
        <v>243754</v>
      </c>
    </row>
    <row r="133" customFormat="false" ht="63" hidden="false" customHeight="false" outlineLevel="0" collapsed="false">
      <c r="A133" s="12" t="n">
        <v>2567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3" t="s">
        <v>394</v>
      </c>
      <c r="H133" s="15" t="n">
        <v>61950.6</v>
      </c>
      <c r="I133" s="22" t="s">
        <v>38</v>
      </c>
      <c r="J133" s="22" t="s">
        <v>39</v>
      </c>
      <c r="K133" s="22" t="s">
        <v>9</v>
      </c>
      <c r="L133" s="15" t="n">
        <v>61950.6</v>
      </c>
      <c r="M133" s="15" t="n">
        <v>61950.6</v>
      </c>
      <c r="N133" s="16" t="s">
        <v>395</v>
      </c>
      <c r="O133" s="23" t="s">
        <v>396</v>
      </c>
      <c r="P133" s="12" t="s">
        <v>397</v>
      </c>
      <c r="Q133" s="17" t="n">
        <v>243753</v>
      </c>
      <c r="R133" s="17" t="n">
        <v>243769</v>
      </c>
    </row>
    <row r="134" customFormat="false" ht="42" hidden="false" customHeight="false" outlineLevel="0" collapsed="false">
      <c r="A134" s="12" t="n">
        <v>2567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23" t="s">
        <v>398</v>
      </c>
      <c r="H134" s="15" t="n">
        <v>40000</v>
      </c>
      <c r="I134" s="22" t="s">
        <v>38</v>
      </c>
      <c r="J134" s="22" t="s">
        <v>39</v>
      </c>
      <c r="K134" s="22" t="s">
        <v>9</v>
      </c>
      <c r="L134" s="15" t="n">
        <v>40000</v>
      </c>
      <c r="M134" s="15" t="n">
        <v>40000</v>
      </c>
      <c r="N134" s="16" t="s">
        <v>399</v>
      </c>
      <c r="O134" s="23" t="s">
        <v>400</v>
      </c>
      <c r="P134" s="12" t="s">
        <v>401</v>
      </c>
      <c r="Q134" s="17" t="n">
        <v>243753</v>
      </c>
      <c r="R134" s="17" t="n">
        <v>243760</v>
      </c>
    </row>
    <row r="135" customFormat="false" ht="84" hidden="false" customHeight="false" outlineLevel="0" collapsed="false">
      <c r="A135" s="12" t="n">
        <v>2567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3" t="s">
        <v>402</v>
      </c>
      <c r="H135" s="15" t="n">
        <v>10500</v>
      </c>
      <c r="I135" s="22" t="s">
        <v>38</v>
      </c>
      <c r="J135" s="22" t="s">
        <v>39</v>
      </c>
      <c r="K135" s="22" t="s">
        <v>9</v>
      </c>
      <c r="L135" s="15" t="n">
        <v>10500</v>
      </c>
      <c r="M135" s="15" t="n">
        <v>10500</v>
      </c>
      <c r="N135" s="16" t="s">
        <v>403</v>
      </c>
      <c r="O135" s="23" t="s">
        <v>404</v>
      </c>
      <c r="P135" s="12" t="s">
        <v>405</v>
      </c>
      <c r="Q135" s="17" t="n">
        <v>243755</v>
      </c>
      <c r="R135" s="17" t="n">
        <v>243760</v>
      </c>
    </row>
    <row r="136" customFormat="false" ht="42" hidden="false" customHeight="false" outlineLevel="0" collapsed="false">
      <c r="A136" s="12" t="n">
        <v>2567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23" t="s">
        <v>348</v>
      </c>
      <c r="H136" s="15" t="n">
        <v>6510</v>
      </c>
      <c r="I136" s="22" t="s">
        <v>38</v>
      </c>
      <c r="J136" s="22" t="s">
        <v>39</v>
      </c>
      <c r="K136" s="22" t="s">
        <v>9</v>
      </c>
      <c r="L136" s="15" t="n">
        <v>6510</v>
      </c>
      <c r="M136" s="15" t="n">
        <v>6510</v>
      </c>
      <c r="N136" s="16" t="s">
        <v>62</v>
      </c>
      <c r="O136" s="23" t="s">
        <v>63</v>
      </c>
      <c r="P136" s="12" t="s">
        <v>406</v>
      </c>
      <c r="Q136" s="17" t="n">
        <v>243759</v>
      </c>
      <c r="R136" s="17" t="n">
        <v>243762</v>
      </c>
    </row>
    <row r="137" customFormat="false" ht="63" hidden="false" customHeight="false" outlineLevel="0" collapsed="false">
      <c r="A137" s="12" t="n">
        <v>2567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3" t="s">
        <v>407</v>
      </c>
      <c r="H137" s="15" t="n">
        <v>22600</v>
      </c>
      <c r="I137" s="22" t="s">
        <v>38</v>
      </c>
      <c r="J137" s="22" t="s">
        <v>39</v>
      </c>
      <c r="K137" s="22" t="s">
        <v>9</v>
      </c>
      <c r="L137" s="15" t="n">
        <v>22600</v>
      </c>
      <c r="M137" s="15" t="n">
        <v>22600</v>
      </c>
      <c r="N137" s="16" t="s">
        <v>408</v>
      </c>
      <c r="O137" s="23" t="s">
        <v>409</v>
      </c>
      <c r="P137" s="12" t="s">
        <v>410</v>
      </c>
      <c r="Q137" s="17" t="n">
        <v>243767</v>
      </c>
      <c r="R137" s="17" t="n">
        <v>243772</v>
      </c>
    </row>
    <row r="138" customFormat="false" ht="21" hidden="false" customHeight="false" outlineLevel="0" collapsed="false">
      <c r="A138" s="12" t="n">
        <v>2567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3" t="s">
        <v>119</v>
      </c>
      <c r="H138" s="15" t="n">
        <v>50900</v>
      </c>
      <c r="I138" s="22" t="s">
        <v>38</v>
      </c>
      <c r="J138" s="22" t="s">
        <v>39</v>
      </c>
      <c r="K138" s="22" t="s">
        <v>9</v>
      </c>
      <c r="L138" s="15" t="n">
        <v>50900</v>
      </c>
      <c r="M138" s="15" t="n">
        <v>50900</v>
      </c>
      <c r="N138" s="16" t="s">
        <v>341</v>
      </c>
      <c r="O138" s="23" t="s">
        <v>342</v>
      </c>
      <c r="P138" s="12" t="s">
        <v>411</v>
      </c>
      <c r="Q138" s="17" t="n">
        <v>243767</v>
      </c>
      <c r="R138" s="17" t="n">
        <v>243772</v>
      </c>
    </row>
    <row r="139" customFormat="false" ht="84" hidden="false" customHeight="false" outlineLevel="0" collapsed="false">
      <c r="A139" s="12" t="n">
        <v>2567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3" t="s">
        <v>412</v>
      </c>
      <c r="H139" s="15" t="n">
        <v>13600</v>
      </c>
      <c r="I139" s="22" t="s">
        <v>38</v>
      </c>
      <c r="J139" s="22" t="s">
        <v>39</v>
      </c>
      <c r="K139" s="22" t="s">
        <v>9</v>
      </c>
      <c r="L139" s="15" t="n">
        <v>13600</v>
      </c>
      <c r="M139" s="15" t="n">
        <v>13600</v>
      </c>
      <c r="N139" s="16" t="s">
        <v>384</v>
      </c>
      <c r="O139" s="23" t="s">
        <v>385</v>
      </c>
      <c r="P139" s="12" t="s">
        <v>413</v>
      </c>
      <c r="Q139" s="17" t="n">
        <v>243767</v>
      </c>
      <c r="R139" s="17" t="n">
        <v>243774</v>
      </c>
    </row>
    <row r="140" customFormat="false" ht="63" hidden="false" customHeight="false" outlineLevel="0" collapsed="false">
      <c r="A140" s="12" t="n">
        <v>2567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3" t="s">
        <v>414</v>
      </c>
      <c r="H140" s="15" t="n">
        <v>103251</v>
      </c>
      <c r="I140" s="22" t="s">
        <v>38</v>
      </c>
      <c r="J140" s="22" t="s">
        <v>39</v>
      </c>
      <c r="K140" s="22" t="s">
        <v>9</v>
      </c>
      <c r="L140" s="15" t="n">
        <v>103251</v>
      </c>
      <c r="M140" s="15" t="n">
        <v>103251</v>
      </c>
      <c r="N140" s="16" t="s">
        <v>395</v>
      </c>
      <c r="O140" s="23" t="s">
        <v>396</v>
      </c>
      <c r="P140" s="12" t="s">
        <v>415</v>
      </c>
      <c r="Q140" s="17" t="n">
        <v>243769</v>
      </c>
      <c r="R140" s="17" t="n">
        <v>243799</v>
      </c>
    </row>
    <row r="141" customFormat="false" ht="63" hidden="false" customHeight="false" outlineLevel="0" collapsed="false">
      <c r="A141" s="12" t="n">
        <v>2567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3" t="s">
        <v>416</v>
      </c>
      <c r="H141" s="15" t="n">
        <v>8000</v>
      </c>
      <c r="I141" s="22" t="s">
        <v>38</v>
      </c>
      <c r="J141" s="22" t="s">
        <v>39</v>
      </c>
      <c r="K141" s="22" t="s">
        <v>9</v>
      </c>
      <c r="L141" s="15" t="n">
        <v>8000</v>
      </c>
      <c r="M141" s="15" t="n">
        <v>8000</v>
      </c>
      <c r="N141" s="16" t="s">
        <v>44</v>
      </c>
      <c r="O141" s="23" t="s">
        <v>45</v>
      </c>
      <c r="P141" s="12" t="s">
        <v>417</v>
      </c>
      <c r="Q141" s="17" t="n">
        <v>243769</v>
      </c>
      <c r="R141" s="17" t="n">
        <v>243799</v>
      </c>
    </row>
    <row r="142" customFormat="false" ht="63" hidden="false" customHeight="false" outlineLevel="0" collapsed="false">
      <c r="A142" s="12" t="n">
        <v>2567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3" t="s">
        <v>418</v>
      </c>
      <c r="H142" s="15" t="n">
        <v>8000</v>
      </c>
      <c r="I142" s="22" t="s">
        <v>38</v>
      </c>
      <c r="J142" s="22" t="s">
        <v>39</v>
      </c>
      <c r="K142" s="22" t="s">
        <v>9</v>
      </c>
      <c r="L142" s="15" t="n">
        <v>8000</v>
      </c>
      <c r="M142" s="15" t="n">
        <v>8000</v>
      </c>
      <c r="N142" s="16" t="s">
        <v>48</v>
      </c>
      <c r="O142" s="23" t="s">
        <v>49</v>
      </c>
      <c r="P142" s="12" t="s">
        <v>419</v>
      </c>
      <c r="Q142" s="17" t="n">
        <v>243769</v>
      </c>
      <c r="R142" s="17" t="n">
        <v>243799</v>
      </c>
    </row>
    <row r="143" customFormat="false" ht="63" hidden="false" customHeight="false" outlineLevel="0" collapsed="false">
      <c r="A143" s="12" t="n">
        <v>2567</v>
      </c>
      <c r="B143" s="22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3" t="s">
        <v>420</v>
      </c>
      <c r="H143" s="15" t="n">
        <v>8000</v>
      </c>
      <c r="I143" s="22" t="s">
        <v>38</v>
      </c>
      <c r="J143" s="22" t="s">
        <v>39</v>
      </c>
      <c r="K143" s="22" t="s">
        <v>9</v>
      </c>
      <c r="L143" s="15" t="n">
        <v>8000</v>
      </c>
      <c r="M143" s="15" t="n">
        <v>8000</v>
      </c>
      <c r="N143" s="16" t="s">
        <v>52</v>
      </c>
      <c r="O143" s="23" t="s">
        <v>53</v>
      </c>
      <c r="P143" s="12" t="s">
        <v>421</v>
      </c>
      <c r="Q143" s="17" t="n">
        <v>243769</v>
      </c>
      <c r="R143" s="17" t="n">
        <v>243799</v>
      </c>
    </row>
    <row r="144" customFormat="false" ht="42" hidden="false" customHeight="false" outlineLevel="0" collapsed="false">
      <c r="A144" s="12" t="n">
        <v>2567</v>
      </c>
      <c r="B144" s="22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23" t="s">
        <v>422</v>
      </c>
      <c r="H144" s="15" t="n">
        <v>14385.7</v>
      </c>
      <c r="I144" s="22" t="s">
        <v>38</v>
      </c>
      <c r="J144" s="22" t="s">
        <v>39</v>
      </c>
      <c r="K144" s="22" t="s">
        <v>9</v>
      </c>
      <c r="L144" s="15" t="n">
        <v>14385.7</v>
      </c>
      <c r="M144" s="15" t="n">
        <v>14385.7</v>
      </c>
      <c r="N144" s="16" t="s">
        <v>62</v>
      </c>
      <c r="O144" s="23" t="s">
        <v>63</v>
      </c>
      <c r="P144" s="12" t="s">
        <v>423</v>
      </c>
      <c r="Q144" s="17" t="n">
        <v>243769</v>
      </c>
      <c r="R144" s="17" t="n">
        <f aca="false">+Q144+30</f>
        <v>243799</v>
      </c>
    </row>
    <row r="145" customFormat="false" ht="42" hidden="false" customHeight="false" outlineLevel="0" collapsed="false">
      <c r="A145" s="12" t="n">
        <v>2567</v>
      </c>
      <c r="B145" s="22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23" t="s">
        <v>424</v>
      </c>
      <c r="H145" s="15" t="n">
        <v>21012</v>
      </c>
      <c r="I145" s="22" t="s">
        <v>38</v>
      </c>
      <c r="J145" s="22" t="s">
        <v>39</v>
      </c>
      <c r="K145" s="22" t="s">
        <v>9</v>
      </c>
      <c r="L145" s="15" t="n">
        <v>21012</v>
      </c>
      <c r="M145" s="15" t="n">
        <v>21012</v>
      </c>
      <c r="N145" s="16" t="s">
        <v>62</v>
      </c>
      <c r="O145" s="23" t="s">
        <v>63</v>
      </c>
      <c r="P145" s="12" t="s">
        <v>425</v>
      </c>
      <c r="Q145" s="17" t="n">
        <v>243774</v>
      </c>
      <c r="R145" s="17" t="n">
        <v>243777</v>
      </c>
    </row>
    <row r="146" customFormat="false" ht="21" hidden="false" customHeight="false" outlineLevel="0" collapsed="false">
      <c r="A146" s="12" t="n">
        <v>2567</v>
      </c>
      <c r="B146" s="22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23" t="s">
        <v>169</v>
      </c>
      <c r="H146" s="15" t="n">
        <v>27210</v>
      </c>
      <c r="I146" s="22" t="s">
        <v>38</v>
      </c>
      <c r="J146" s="22" t="s">
        <v>39</v>
      </c>
      <c r="K146" s="22" t="s">
        <v>9</v>
      </c>
      <c r="L146" s="15" t="n">
        <v>27210</v>
      </c>
      <c r="M146" s="15" t="n">
        <v>27210</v>
      </c>
      <c r="N146" s="16" t="s">
        <v>341</v>
      </c>
      <c r="O146" s="23" t="s">
        <v>342</v>
      </c>
      <c r="P146" s="12" t="s">
        <v>426</v>
      </c>
      <c r="Q146" s="17" t="n">
        <v>243774</v>
      </c>
      <c r="R146" s="17" t="n">
        <v>243781</v>
      </c>
    </row>
    <row r="147" customFormat="false" ht="21" hidden="false" customHeight="false" outlineLevel="0" collapsed="false">
      <c r="A147" s="12" t="n">
        <v>2567</v>
      </c>
      <c r="B147" s="22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23" t="s">
        <v>171</v>
      </c>
      <c r="H147" s="15" t="n">
        <v>19220</v>
      </c>
      <c r="I147" s="22" t="s">
        <v>38</v>
      </c>
      <c r="J147" s="22" t="s">
        <v>39</v>
      </c>
      <c r="K147" s="22" t="s">
        <v>9</v>
      </c>
      <c r="L147" s="15" t="n">
        <v>19220</v>
      </c>
      <c r="M147" s="15" t="n">
        <v>19220</v>
      </c>
      <c r="N147" s="16" t="s">
        <v>78</v>
      </c>
      <c r="O147" s="23" t="s">
        <v>79</v>
      </c>
      <c r="P147" s="12" t="s">
        <v>427</v>
      </c>
      <c r="Q147" s="17" t="n">
        <v>243774</v>
      </c>
      <c r="R147" s="17" t="n">
        <v>243781</v>
      </c>
    </row>
    <row r="148" customFormat="false" ht="21" hidden="false" customHeight="false" outlineLevel="0" collapsed="false">
      <c r="A148" s="12" t="n">
        <v>2567</v>
      </c>
      <c r="B148" s="22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23" t="s">
        <v>135</v>
      </c>
      <c r="H148" s="15" t="n">
        <v>9130</v>
      </c>
      <c r="I148" s="22" t="s">
        <v>38</v>
      </c>
      <c r="J148" s="22" t="s">
        <v>39</v>
      </c>
      <c r="K148" s="22" t="s">
        <v>9</v>
      </c>
      <c r="L148" s="15" t="n">
        <v>9130</v>
      </c>
      <c r="M148" s="15" t="n">
        <v>9130</v>
      </c>
      <c r="N148" s="16" t="s">
        <v>337</v>
      </c>
      <c r="O148" s="23" t="s">
        <v>338</v>
      </c>
      <c r="P148" s="12" t="s">
        <v>428</v>
      </c>
      <c r="Q148" s="17" t="n">
        <v>243774</v>
      </c>
      <c r="R148" s="17" t="n">
        <v>243781</v>
      </c>
    </row>
    <row r="149" customFormat="false" ht="21" hidden="false" customHeight="false" outlineLevel="0" collapsed="false">
      <c r="A149" s="12" t="n">
        <v>2567</v>
      </c>
      <c r="B149" s="22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23" t="s">
        <v>171</v>
      </c>
      <c r="H149" s="15" t="n">
        <v>16100</v>
      </c>
      <c r="I149" s="22" t="s">
        <v>38</v>
      </c>
      <c r="J149" s="22" t="s">
        <v>39</v>
      </c>
      <c r="K149" s="22" t="s">
        <v>9</v>
      </c>
      <c r="L149" s="15" t="n">
        <v>16100</v>
      </c>
      <c r="M149" s="15" t="n">
        <v>16100</v>
      </c>
      <c r="N149" s="16" t="s">
        <v>78</v>
      </c>
      <c r="O149" s="23" t="s">
        <v>79</v>
      </c>
      <c r="P149" s="12" t="s">
        <v>429</v>
      </c>
      <c r="Q149" s="17" t="n">
        <v>243774</v>
      </c>
      <c r="R149" s="17" t="n">
        <v>243781</v>
      </c>
    </row>
    <row r="150" customFormat="false" ht="21" hidden="false" customHeight="false" outlineLevel="0" collapsed="false">
      <c r="A150" s="12" t="n">
        <v>2567</v>
      </c>
      <c r="B150" s="22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23" t="s">
        <v>135</v>
      </c>
      <c r="H150" s="15" t="n">
        <v>11815</v>
      </c>
      <c r="I150" s="22" t="s">
        <v>38</v>
      </c>
      <c r="J150" s="22" t="s">
        <v>39</v>
      </c>
      <c r="K150" s="22" t="s">
        <v>9</v>
      </c>
      <c r="L150" s="15" t="n">
        <v>11815</v>
      </c>
      <c r="M150" s="15" t="n">
        <v>11815</v>
      </c>
      <c r="N150" s="16" t="s">
        <v>337</v>
      </c>
      <c r="O150" s="23" t="s">
        <v>338</v>
      </c>
      <c r="P150" s="12" t="s">
        <v>430</v>
      </c>
      <c r="Q150" s="17" t="n">
        <v>243774</v>
      </c>
      <c r="R150" s="17" t="n">
        <v>243781</v>
      </c>
    </row>
    <row r="151" customFormat="false" ht="84" hidden="false" customHeight="false" outlineLevel="0" collapsed="false">
      <c r="A151" s="12" t="n">
        <v>2567</v>
      </c>
      <c r="B151" s="22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23" t="s">
        <v>143</v>
      </c>
      <c r="H151" s="15" t="n">
        <v>3829.53</v>
      </c>
      <c r="I151" s="22" t="s">
        <v>38</v>
      </c>
      <c r="J151" s="22" t="s">
        <v>39</v>
      </c>
      <c r="K151" s="22" t="s">
        <v>9</v>
      </c>
      <c r="L151" s="15" t="n">
        <v>3829.53</v>
      </c>
      <c r="M151" s="15" t="n">
        <v>3829.53</v>
      </c>
      <c r="N151" s="16" t="s">
        <v>144</v>
      </c>
      <c r="O151" s="23" t="s">
        <v>145</v>
      </c>
      <c r="P151" s="12" t="s">
        <v>431</v>
      </c>
      <c r="Q151" s="17" t="n">
        <v>243781</v>
      </c>
      <c r="R151" s="17" t="n">
        <v>243788</v>
      </c>
    </row>
    <row r="152" customFormat="false" ht="63" hidden="false" customHeight="false" outlineLevel="0" collapsed="false">
      <c r="A152" s="12" t="n">
        <v>2567</v>
      </c>
      <c r="B152" s="22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23" t="s">
        <v>432</v>
      </c>
      <c r="H152" s="15" t="n">
        <v>2500</v>
      </c>
      <c r="I152" s="22" t="s">
        <v>38</v>
      </c>
      <c r="J152" s="22" t="s">
        <v>39</v>
      </c>
      <c r="K152" s="22" t="s">
        <v>9</v>
      </c>
      <c r="L152" s="15" t="n">
        <v>2500</v>
      </c>
      <c r="M152" s="15" t="n">
        <v>2500</v>
      </c>
      <c r="N152" s="16" t="s">
        <v>433</v>
      </c>
      <c r="O152" s="23" t="s">
        <v>434</v>
      </c>
      <c r="P152" s="12" t="s">
        <v>435</v>
      </c>
      <c r="Q152" s="17" t="n">
        <v>243787</v>
      </c>
      <c r="R152" s="17" t="n">
        <v>243794</v>
      </c>
    </row>
    <row r="153" customFormat="false" ht="84" hidden="false" customHeight="false" outlineLevel="0" collapsed="false">
      <c r="A153" s="12" t="n">
        <v>2567</v>
      </c>
      <c r="B153" s="22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23" t="s">
        <v>436</v>
      </c>
      <c r="H153" s="15" t="n">
        <v>7900</v>
      </c>
      <c r="I153" s="22" t="s">
        <v>38</v>
      </c>
      <c r="J153" s="22" t="s">
        <v>39</v>
      </c>
      <c r="K153" s="22" t="s">
        <v>9</v>
      </c>
      <c r="L153" s="15" t="n">
        <v>7900</v>
      </c>
      <c r="M153" s="15" t="n">
        <v>7900</v>
      </c>
      <c r="N153" s="16" t="s">
        <v>341</v>
      </c>
      <c r="O153" s="23" t="s">
        <v>342</v>
      </c>
      <c r="P153" s="12" t="s">
        <v>437</v>
      </c>
      <c r="Q153" s="17" t="n">
        <v>243788</v>
      </c>
      <c r="R153" s="17" t="n">
        <v>243793</v>
      </c>
    </row>
    <row r="154" customFormat="false" ht="63" hidden="false" customHeight="false" outlineLevel="0" collapsed="false">
      <c r="A154" s="12" t="n">
        <v>2567</v>
      </c>
      <c r="B154" s="22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23" t="s">
        <v>438</v>
      </c>
      <c r="H154" s="15" t="n">
        <v>900</v>
      </c>
      <c r="I154" s="22" t="s">
        <v>38</v>
      </c>
      <c r="J154" s="22" t="s">
        <v>39</v>
      </c>
      <c r="K154" s="22" t="s">
        <v>9</v>
      </c>
      <c r="L154" s="15" t="n">
        <v>900</v>
      </c>
      <c r="M154" s="15" t="n">
        <v>900</v>
      </c>
      <c r="N154" s="16" t="s">
        <v>156</v>
      </c>
      <c r="O154" s="23" t="s">
        <v>157</v>
      </c>
      <c r="P154" s="12" t="s">
        <v>439</v>
      </c>
      <c r="Q154" s="17" t="n">
        <v>243790</v>
      </c>
      <c r="R154" s="17" t="n">
        <v>243797</v>
      </c>
    </row>
    <row r="155" customFormat="false" ht="21" hidden="false" customHeight="false" outlineLevel="0" collapsed="false">
      <c r="A155" s="12" t="n">
        <v>2567</v>
      </c>
      <c r="B155" s="22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23" t="s">
        <v>135</v>
      </c>
      <c r="H155" s="15" t="n">
        <v>8520</v>
      </c>
      <c r="I155" s="22" t="s">
        <v>38</v>
      </c>
      <c r="J155" s="22" t="s">
        <v>39</v>
      </c>
      <c r="K155" s="22" t="s">
        <v>9</v>
      </c>
      <c r="L155" s="15" t="n">
        <v>8520</v>
      </c>
      <c r="M155" s="15" t="n">
        <v>8520</v>
      </c>
      <c r="N155" s="16" t="s">
        <v>341</v>
      </c>
      <c r="O155" s="23" t="s">
        <v>342</v>
      </c>
      <c r="P155" s="12" t="s">
        <v>440</v>
      </c>
      <c r="Q155" s="17" t="n">
        <v>243795</v>
      </c>
      <c r="R155" s="17" t="n">
        <f aca="false">+Q155+7</f>
        <v>243802</v>
      </c>
    </row>
    <row r="156" customFormat="false" ht="21" hidden="false" customHeight="false" outlineLevel="0" collapsed="false">
      <c r="A156" s="12" t="n">
        <v>2567</v>
      </c>
      <c r="B156" s="22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23" t="s">
        <v>171</v>
      </c>
      <c r="H156" s="15" t="n">
        <v>1890</v>
      </c>
      <c r="I156" s="22" t="s">
        <v>38</v>
      </c>
      <c r="J156" s="22" t="s">
        <v>39</v>
      </c>
      <c r="K156" s="22" t="s">
        <v>9</v>
      </c>
      <c r="L156" s="15" t="n">
        <v>1890</v>
      </c>
      <c r="M156" s="15" t="n">
        <v>1890</v>
      </c>
      <c r="N156" s="16" t="s">
        <v>78</v>
      </c>
      <c r="O156" s="23" t="s">
        <v>79</v>
      </c>
      <c r="P156" s="12" t="s">
        <v>441</v>
      </c>
      <c r="Q156" s="17" t="n">
        <v>243795</v>
      </c>
      <c r="R156" s="17" t="n">
        <v>243802</v>
      </c>
    </row>
    <row r="157" customFormat="false" ht="44.25" hidden="false" customHeight="true" outlineLevel="0" collapsed="false">
      <c r="A157" s="12" t="n">
        <v>2567</v>
      </c>
      <c r="B157" s="22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23" t="s">
        <v>442</v>
      </c>
      <c r="H157" s="15" t="n">
        <v>499200</v>
      </c>
      <c r="I157" s="22" t="s">
        <v>38</v>
      </c>
      <c r="J157" s="22" t="s">
        <v>39</v>
      </c>
      <c r="K157" s="22" t="s">
        <v>9</v>
      </c>
      <c r="L157" s="15" t="n">
        <v>494713.69</v>
      </c>
      <c r="M157" s="15" t="n">
        <v>494000</v>
      </c>
      <c r="N157" s="16" t="s">
        <v>244</v>
      </c>
      <c r="O157" s="23" t="s">
        <v>245</v>
      </c>
      <c r="P157" s="12" t="s">
        <v>443</v>
      </c>
      <c r="Q157" s="17" t="n">
        <v>243795</v>
      </c>
      <c r="R157" s="17" t="n">
        <v>243855</v>
      </c>
    </row>
    <row r="158" customFormat="false" ht="42" hidden="false" customHeight="false" outlineLevel="0" collapsed="false">
      <c r="A158" s="12" t="n">
        <v>2567</v>
      </c>
      <c r="B158" s="22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3" t="s">
        <v>444</v>
      </c>
      <c r="H158" s="15" t="n">
        <v>54500</v>
      </c>
      <c r="I158" s="22" t="s">
        <v>38</v>
      </c>
      <c r="J158" s="22" t="s">
        <v>39</v>
      </c>
      <c r="K158" s="22" t="s">
        <v>9</v>
      </c>
      <c r="L158" s="15" t="n">
        <v>53881.56</v>
      </c>
      <c r="M158" s="15" t="n">
        <v>53000</v>
      </c>
      <c r="N158" s="16" t="s">
        <v>244</v>
      </c>
      <c r="O158" s="23" t="s">
        <v>245</v>
      </c>
      <c r="P158" s="12" t="s">
        <v>445</v>
      </c>
      <c r="Q158" s="17" t="n">
        <v>243796</v>
      </c>
      <c r="R158" s="17" t="n">
        <v>243856</v>
      </c>
    </row>
    <row r="159" customFormat="false" ht="42" hidden="false" customHeight="false" outlineLevel="0" collapsed="false">
      <c r="A159" s="12" t="n">
        <v>2567</v>
      </c>
      <c r="B159" s="22" t="s">
        <v>32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23" t="s">
        <v>446</v>
      </c>
      <c r="H159" s="15" t="n">
        <v>499200</v>
      </c>
      <c r="I159" s="22" t="s">
        <v>38</v>
      </c>
      <c r="J159" s="22" t="s">
        <v>39</v>
      </c>
      <c r="K159" s="22" t="s">
        <v>9</v>
      </c>
      <c r="L159" s="15" t="n">
        <v>494713.69</v>
      </c>
      <c r="M159" s="15" t="n">
        <v>494000</v>
      </c>
      <c r="N159" s="16" t="s">
        <v>244</v>
      </c>
      <c r="O159" s="23" t="s">
        <v>245</v>
      </c>
      <c r="P159" s="12" t="s">
        <v>447</v>
      </c>
      <c r="Q159" s="17" t="n">
        <v>243796</v>
      </c>
      <c r="R159" s="17" t="n">
        <v>243856</v>
      </c>
    </row>
    <row r="160" customFormat="false" ht="42" hidden="false" customHeight="false" outlineLevel="0" collapsed="false">
      <c r="A160" s="12" t="n">
        <v>2567</v>
      </c>
      <c r="B160" s="22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23" t="s">
        <v>448</v>
      </c>
      <c r="H160" s="15" t="n">
        <v>499200</v>
      </c>
      <c r="I160" s="22" t="s">
        <v>38</v>
      </c>
      <c r="J160" s="22" t="s">
        <v>39</v>
      </c>
      <c r="K160" s="22" t="s">
        <v>9</v>
      </c>
      <c r="L160" s="15" t="n">
        <v>494713.69</v>
      </c>
      <c r="M160" s="15" t="n">
        <v>494000</v>
      </c>
      <c r="N160" s="16" t="s">
        <v>244</v>
      </c>
      <c r="O160" s="23" t="s">
        <v>245</v>
      </c>
      <c r="P160" s="12" t="s">
        <v>449</v>
      </c>
      <c r="Q160" s="17" t="n">
        <v>243796</v>
      </c>
      <c r="R160" s="17" t="n">
        <v>243856</v>
      </c>
    </row>
    <row r="161" customFormat="false" ht="63" hidden="false" customHeight="false" outlineLevel="0" collapsed="false">
      <c r="A161" s="12" t="n">
        <v>2567</v>
      </c>
      <c r="B161" s="22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23" t="s">
        <v>450</v>
      </c>
      <c r="H161" s="15" t="n">
        <v>118738.65</v>
      </c>
      <c r="I161" s="22" t="s">
        <v>38</v>
      </c>
      <c r="J161" s="22" t="s">
        <v>39</v>
      </c>
      <c r="K161" s="22" t="s">
        <v>9</v>
      </c>
      <c r="L161" s="15" t="n">
        <v>118738.65</v>
      </c>
      <c r="M161" s="15" t="n">
        <v>118738.65</v>
      </c>
      <c r="N161" s="16" t="s">
        <v>395</v>
      </c>
      <c r="O161" s="23" t="s">
        <v>396</v>
      </c>
      <c r="P161" s="12" t="s">
        <v>451</v>
      </c>
      <c r="Q161" s="17" t="n">
        <v>243796</v>
      </c>
      <c r="R161" s="17" t="n">
        <f aca="false">+Q161+34</f>
        <v>243830</v>
      </c>
    </row>
    <row r="162" customFormat="false" ht="63" hidden="false" customHeight="false" outlineLevel="0" collapsed="false">
      <c r="A162" s="12" t="n">
        <v>2567</v>
      </c>
      <c r="B162" s="22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23" t="s">
        <v>452</v>
      </c>
      <c r="H162" s="15" t="n">
        <v>8000</v>
      </c>
      <c r="I162" s="22" t="s">
        <v>38</v>
      </c>
      <c r="J162" s="22" t="s">
        <v>39</v>
      </c>
      <c r="K162" s="22" t="s">
        <v>9</v>
      </c>
      <c r="L162" s="15" t="n">
        <v>8000</v>
      </c>
      <c r="M162" s="15" t="n">
        <v>8000</v>
      </c>
      <c r="N162" s="16" t="s">
        <v>44</v>
      </c>
      <c r="O162" s="23" t="s">
        <v>45</v>
      </c>
      <c r="P162" s="12" t="s">
        <v>453</v>
      </c>
      <c r="Q162" s="17" t="n">
        <v>243796</v>
      </c>
      <c r="R162" s="17" t="n">
        <f aca="false">+Q162+34</f>
        <v>243830</v>
      </c>
    </row>
    <row r="163" customFormat="false" ht="63" hidden="false" customHeight="false" outlineLevel="0" collapsed="false">
      <c r="A163" s="12" t="n">
        <v>2567</v>
      </c>
      <c r="B163" s="22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23" t="s">
        <v>454</v>
      </c>
      <c r="H163" s="15" t="n">
        <v>8000</v>
      </c>
      <c r="I163" s="22" t="s">
        <v>38</v>
      </c>
      <c r="J163" s="22" t="s">
        <v>39</v>
      </c>
      <c r="K163" s="22" t="s">
        <v>9</v>
      </c>
      <c r="L163" s="15" t="n">
        <v>8000</v>
      </c>
      <c r="M163" s="15" t="n">
        <v>8000</v>
      </c>
      <c r="N163" s="16" t="s">
        <v>48</v>
      </c>
      <c r="O163" s="23" t="s">
        <v>49</v>
      </c>
      <c r="P163" s="12" t="s">
        <v>455</v>
      </c>
      <c r="Q163" s="17" t="n">
        <v>243796</v>
      </c>
      <c r="R163" s="17" t="n">
        <f aca="false">+Q163+34</f>
        <v>243830</v>
      </c>
    </row>
    <row r="164" customFormat="false" ht="63" hidden="false" customHeight="false" outlineLevel="0" collapsed="false">
      <c r="A164" s="12" t="n">
        <v>2567</v>
      </c>
      <c r="B164" s="22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23" t="s">
        <v>456</v>
      </c>
      <c r="H164" s="15" t="n">
        <v>8000</v>
      </c>
      <c r="I164" s="22" t="s">
        <v>38</v>
      </c>
      <c r="J164" s="22" t="s">
        <v>39</v>
      </c>
      <c r="K164" s="22" t="s">
        <v>9</v>
      </c>
      <c r="L164" s="15" t="n">
        <v>8000</v>
      </c>
      <c r="M164" s="15" t="n">
        <v>8000</v>
      </c>
      <c r="N164" s="16" t="s">
        <v>52</v>
      </c>
      <c r="O164" s="23" t="s">
        <v>53</v>
      </c>
      <c r="P164" s="12" t="s">
        <v>457</v>
      </c>
      <c r="Q164" s="17" t="n">
        <v>243796</v>
      </c>
      <c r="R164" s="17" t="n">
        <f aca="false">+Q164+34</f>
        <v>243830</v>
      </c>
    </row>
    <row r="165" customFormat="false" ht="42" hidden="false" customHeight="false" outlineLevel="0" collapsed="false">
      <c r="A165" s="12" t="n">
        <v>2567</v>
      </c>
      <c r="B165" s="22" t="s">
        <v>32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23" t="s">
        <v>458</v>
      </c>
      <c r="H165" s="15" t="n">
        <v>12000</v>
      </c>
      <c r="I165" s="22" t="s">
        <v>38</v>
      </c>
      <c r="J165" s="22" t="s">
        <v>39</v>
      </c>
      <c r="K165" s="22" t="s">
        <v>9</v>
      </c>
      <c r="L165" s="15" t="n">
        <v>12000</v>
      </c>
      <c r="M165" s="15" t="n">
        <v>12000</v>
      </c>
      <c r="N165" s="16" t="s">
        <v>62</v>
      </c>
      <c r="O165" s="23" t="s">
        <v>63</v>
      </c>
      <c r="P165" s="12" t="s">
        <v>459</v>
      </c>
      <c r="Q165" s="17" t="n">
        <v>243796</v>
      </c>
      <c r="R165" s="17" t="n">
        <f aca="false">+Q165+34</f>
        <v>243830</v>
      </c>
    </row>
    <row r="166" customFormat="false" ht="42" hidden="false" customHeight="false" outlineLevel="0" collapsed="false">
      <c r="A166" s="12" t="n">
        <v>2567</v>
      </c>
      <c r="B166" s="22" t="s">
        <v>32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23" t="s">
        <v>460</v>
      </c>
      <c r="H166" s="15" t="n">
        <v>499200</v>
      </c>
      <c r="I166" s="22" t="s">
        <v>38</v>
      </c>
      <c r="J166" s="22" t="s">
        <v>39</v>
      </c>
      <c r="K166" s="22" t="s">
        <v>9</v>
      </c>
      <c r="L166" s="15" t="n">
        <v>494713.69</v>
      </c>
      <c r="M166" s="15" t="n">
        <v>494000</v>
      </c>
      <c r="N166" s="16" t="s">
        <v>244</v>
      </c>
      <c r="O166" s="23" t="s">
        <v>245</v>
      </c>
      <c r="P166" s="12" t="s">
        <v>461</v>
      </c>
      <c r="Q166" s="17" t="n">
        <v>243800</v>
      </c>
      <c r="R166" s="17" t="n">
        <f aca="false">+Q166+60</f>
        <v>243860</v>
      </c>
    </row>
    <row r="167" customFormat="false" ht="63" hidden="false" customHeight="false" outlineLevel="0" collapsed="false">
      <c r="A167" s="12" t="n">
        <v>2567</v>
      </c>
      <c r="B167" s="22" t="s">
        <v>32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23" t="s">
        <v>462</v>
      </c>
      <c r="H167" s="15" t="n">
        <v>499200</v>
      </c>
      <c r="I167" s="22" t="s">
        <v>38</v>
      </c>
      <c r="J167" s="22" t="s">
        <v>39</v>
      </c>
      <c r="K167" s="22" t="s">
        <v>9</v>
      </c>
      <c r="L167" s="15" t="n">
        <v>494713.69</v>
      </c>
      <c r="M167" s="15" t="n">
        <v>494000</v>
      </c>
      <c r="N167" s="16" t="s">
        <v>244</v>
      </c>
      <c r="O167" s="23" t="s">
        <v>245</v>
      </c>
      <c r="P167" s="12" t="s">
        <v>463</v>
      </c>
      <c r="Q167" s="17" t="n">
        <v>243800</v>
      </c>
      <c r="R167" s="17" t="n">
        <f aca="false">+Q167+60</f>
        <v>243860</v>
      </c>
    </row>
    <row r="168" customFormat="false" ht="63" hidden="false" customHeight="false" outlineLevel="0" collapsed="false">
      <c r="A168" s="12" t="n">
        <v>2567</v>
      </c>
      <c r="B168" s="22" t="s">
        <v>32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23" t="s">
        <v>464</v>
      </c>
      <c r="H168" s="15" t="n">
        <v>499200</v>
      </c>
      <c r="I168" s="22" t="s">
        <v>38</v>
      </c>
      <c r="J168" s="22" t="s">
        <v>39</v>
      </c>
      <c r="K168" s="22" t="s">
        <v>9</v>
      </c>
      <c r="L168" s="15" t="n">
        <v>494713.69</v>
      </c>
      <c r="M168" s="15" t="n">
        <v>494000</v>
      </c>
      <c r="N168" s="16" t="s">
        <v>244</v>
      </c>
      <c r="O168" s="23" t="s">
        <v>245</v>
      </c>
      <c r="P168" s="12" t="s">
        <v>465</v>
      </c>
      <c r="Q168" s="17" t="n">
        <v>243800</v>
      </c>
      <c r="R168" s="17" t="n">
        <f aca="false">+Q168+60</f>
        <v>243860</v>
      </c>
    </row>
    <row r="169" customFormat="false" ht="63" hidden="false" customHeight="false" outlineLevel="0" collapsed="false">
      <c r="A169" s="12" t="n">
        <v>2567</v>
      </c>
      <c r="B169" s="22" t="s">
        <v>32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23" t="s">
        <v>466</v>
      </c>
      <c r="H169" s="15" t="n">
        <v>383800</v>
      </c>
      <c r="I169" s="22" t="s">
        <v>38</v>
      </c>
      <c r="J169" s="22" t="s">
        <v>39</v>
      </c>
      <c r="K169" s="22" t="s">
        <v>9</v>
      </c>
      <c r="L169" s="15" t="n">
        <v>371724.17</v>
      </c>
      <c r="M169" s="15" t="n">
        <v>370000</v>
      </c>
      <c r="N169" s="16" t="s">
        <v>244</v>
      </c>
      <c r="O169" s="23" t="s">
        <v>245</v>
      </c>
      <c r="P169" s="12" t="s">
        <v>467</v>
      </c>
      <c r="Q169" s="17" t="n">
        <v>243800</v>
      </c>
      <c r="R169" s="17" t="n">
        <f aca="false">+Q169+60</f>
        <v>243860</v>
      </c>
    </row>
    <row r="170" customFormat="false" ht="63" hidden="false" customHeight="false" outlineLevel="0" collapsed="false">
      <c r="A170" s="12" t="n">
        <v>2567</v>
      </c>
      <c r="B170" s="22" t="s">
        <v>32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23" t="s">
        <v>468</v>
      </c>
      <c r="H170" s="15" t="n">
        <v>240600</v>
      </c>
      <c r="I170" s="22" t="s">
        <v>38</v>
      </c>
      <c r="J170" s="22" t="s">
        <v>39</v>
      </c>
      <c r="K170" s="22" t="s">
        <v>9</v>
      </c>
      <c r="L170" s="15" t="n">
        <v>238434.32</v>
      </c>
      <c r="M170" s="15" t="n">
        <v>238000</v>
      </c>
      <c r="N170" s="16" t="s">
        <v>244</v>
      </c>
      <c r="O170" s="23" t="s">
        <v>245</v>
      </c>
      <c r="P170" s="12" t="s">
        <v>469</v>
      </c>
      <c r="Q170" s="17" t="n">
        <v>243801</v>
      </c>
      <c r="R170" s="17" t="n">
        <f aca="false">+Q170+60</f>
        <v>243861</v>
      </c>
    </row>
    <row r="171" customFormat="false" ht="42" hidden="false" customHeight="false" outlineLevel="0" collapsed="false">
      <c r="A171" s="12" t="n">
        <v>2567</v>
      </c>
      <c r="B171" s="22" t="s">
        <v>32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23" t="s">
        <v>470</v>
      </c>
      <c r="H171" s="15" t="n">
        <v>498000</v>
      </c>
      <c r="I171" s="22" t="s">
        <v>38</v>
      </c>
      <c r="J171" s="22" t="s">
        <v>39</v>
      </c>
      <c r="K171" s="22" t="s">
        <v>9</v>
      </c>
      <c r="L171" s="15" t="n">
        <v>493617.48</v>
      </c>
      <c r="M171" s="15" t="n">
        <v>493000</v>
      </c>
      <c r="N171" s="16" t="s">
        <v>260</v>
      </c>
      <c r="O171" s="23" t="s">
        <v>261</v>
      </c>
      <c r="P171" s="12" t="s">
        <v>471</v>
      </c>
      <c r="Q171" s="17" t="n">
        <v>243801</v>
      </c>
      <c r="R171" s="17" t="n">
        <f aca="false">+Q171+60</f>
        <v>243861</v>
      </c>
    </row>
    <row r="172" customFormat="false" ht="42" hidden="false" customHeight="false" outlineLevel="0" collapsed="false">
      <c r="A172" s="12" t="n">
        <v>2567</v>
      </c>
      <c r="B172" s="22" t="s">
        <v>32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23" t="s">
        <v>472</v>
      </c>
      <c r="H172" s="15" t="n">
        <v>499200</v>
      </c>
      <c r="I172" s="22" t="s">
        <v>38</v>
      </c>
      <c r="J172" s="22" t="s">
        <v>39</v>
      </c>
      <c r="K172" s="22" t="s">
        <v>9</v>
      </c>
      <c r="L172" s="15" t="n">
        <v>494713.69</v>
      </c>
      <c r="M172" s="15" t="n">
        <v>494000</v>
      </c>
      <c r="N172" s="16" t="s">
        <v>260</v>
      </c>
      <c r="O172" s="23" t="s">
        <v>261</v>
      </c>
      <c r="P172" s="12" t="s">
        <v>473</v>
      </c>
      <c r="Q172" s="17" t="n">
        <v>243801</v>
      </c>
      <c r="R172" s="17" t="n">
        <f aca="false">+Q172+60</f>
        <v>243861</v>
      </c>
    </row>
    <row r="173" customFormat="false" ht="63" hidden="false" customHeight="false" outlineLevel="0" collapsed="false">
      <c r="A173" s="12" t="n">
        <v>2567</v>
      </c>
      <c r="B173" s="22" t="s">
        <v>32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23" t="s">
        <v>474</v>
      </c>
      <c r="H173" s="15" t="n">
        <v>499200</v>
      </c>
      <c r="I173" s="22" t="s">
        <v>38</v>
      </c>
      <c r="J173" s="22" t="s">
        <v>39</v>
      </c>
      <c r="K173" s="22" t="s">
        <v>9</v>
      </c>
      <c r="L173" s="15" t="n">
        <v>494713.69</v>
      </c>
      <c r="M173" s="15" t="n">
        <v>494000</v>
      </c>
      <c r="N173" s="16" t="s">
        <v>260</v>
      </c>
      <c r="O173" s="23" t="s">
        <v>261</v>
      </c>
      <c r="P173" s="12" t="s">
        <v>475</v>
      </c>
      <c r="Q173" s="17" t="n">
        <v>243801</v>
      </c>
      <c r="R173" s="17" t="n">
        <f aca="false">+Q173+60</f>
        <v>243861</v>
      </c>
    </row>
    <row r="174" customFormat="false" ht="63" hidden="false" customHeight="false" outlineLevel="0" collapsed="false">
      <c r="A174" s="12" t="n">
        <v>2567</v>
      </c>
      <c r="B174" s="22" t="s">
        <v>32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23" t="s">
        <v>476</v>
      </c>
      <c r="H174" s="15" t="n">
        <v>499200</v>
      </c>
      <c r="I174" s="22" t="s">
        <v>38</v>
      </c>
      <c r="J174" s="22" t="s">
        <v>39</v>
      </c>
      <c r="K174" s="22" t="s">
        <v>9</v>
      </c>
      <c r="L174" s="15" t="n">
        <v>494713.69</v>
      </c>
      <c r="M174" s="15" t="n">
        <v>494000</v>
      </c>
      <c r="N174" s="16" t="s">
        <v>260</v>
      </c>
      <c r="O174" s="23" t="s">
        <v>261</v>
      </c>
      <c r="P174" s="12" t="s">
        <v>477</v>
      </c>
      <c r="Q174" s="17" t="n">
        <v>243802</v>
      </c>
      <c r="R174" s="17" t="n">
        <f aca="false">+Q174+60</f>
        <v>243862</v>
      </c>
    </row>
    <row r="175" customFormat="false" ht="63" hidden="false" customHeight="false" outlineLevel="0" collapsed="false">
      <c r="A175" s="12" t="n">
        <v>2567</v>
      </c>
      <c r="B175" s="22" t="s">
        <v>32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23" t="s">
        <v>478</v>
      </c>
      <c r="H175" s="15" t="n">
        <v>499200</v>
      </c>
      <c r="I175" s="22" t="s">
        <v>38</v>
      </c>
      <c r="J175" s="22" t="s">
        <v>39</v>
      </c>
      <c r="K175" s="22" t="s">
        <v>9</v>
      </c>
      <c r="L175" s="15" t="n">
        <v>494713.69</v>
      </c>
      <c r="M175" s="15" t="n">
        <v>494000</v>
      </c>
      <c r="N175" s="16" t="s">
        <v>260</v>
      </c>
      <c r="O175" s="23" t="s">
        <v>261</v>
      </c>
      <c r="P175" s="12" t="s">
        <v>479</v>
      </c>
      <c r="Q175" s="17" t="n">
        <v>243802</v>
      </c>
      <c r="R175" s="17" t="n">
        <f aca="false">+Q175+60</f>
        <v>243862</v>
      </c>
    </row>
    <row r="176" customFormat="false" ht="42" hidden="false" customHeight="false" outlineLevel="0" collapsed="false">
      <c r="A176" s="12" t="n">
        <v>2567</v>
      </c>
      <c r="B176" s="22" t="s">
        <v>32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23" t="s">
        <v>480</v>
      </c>
      <c r="H176" s="15" t="n">
        <v>21292</v>
      </c>
      <c r="I176" s="22" t="s">
        <v>38</v>
      </c>
      <c r="J176" s="22" t="s">
        <v>39</v>
      </c>
      <c r="K176" s="22" t="s">
        <v>9</v>
      </c>
      <c r="L176" s="15" t="n">
        <v>21292</v>
      </c>
      <c r="M176" s="15" t="n">
        <v>21292</v>
      </c>
      <c r="N176" s="16" t="s">
        <v>62</v>
      </c>
      <c r="O176" s="23" t="s">
        <v>63</v>
      </c>
      <c r="P176" s="12" t="s">
        <v>481</v>
      </c>
      <c r="Q176" s="17" t="n">
        <v>243802</v>
      </c>
      <c r="R176" s="17" t="n">
        <f aca="false">+Q176+3</f>
        <v>243805</v>
      </c>
    </row>
    <row r="177" customFormat="false" ht="63" hidden="false" customHeight="false" outlineLevel="0" collapsed="false">
      <c r="A177" s="12" t="n">
        <v>2567</v>
      </c>
      <c r="B177" s="22" t="s">
        <v>32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23" t="s">
        <v>482</v>
      </c>
      <c r="H177" s="15" t="n">
        <v>11715.43</v>
      </c>
      <c r="I177" s="22" t="s">
        <v>38</v>
      </c>
      <c r="J177" s="22" t="s">
        <v>39</v>
      </c>
      <c r="K177" s="22" t="s">
        <v>9</v>
      </c>
      <c r="L177" s="15" t="n">
        <v>11715.43</v>
      </c>
      <c r="M177" s="15" t="n">
        <v>11715.43</v>
      </c>
      <c r="N177" s="16" t="s">
        <v>74</v>
      </c>
      <c r="O177" s="23" t="s">
        <v>75</v>
      </c>
      <c r="P177" s="12" t="s">
        <v>483</v>
      </c>
      <c r="Q177" s="17" t="n">
        <v>243802</v>
      </c>
      <c r="R177" s="17" t="n">
        <f aca="false">+Q177+7</f>
        <v>243809</v>
      </c>
    </row>
    <row r="178" customFormat="false" ht="21" hidden="false" customHeight="false" outlineLevel="0" collapsed="false">
      <c r="A178" s="12" t="n">
        <v>2567</v>
      </c>
      <c r="B178" s="22" t="s">
        <v>32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23" t="s">
        <v>135</v>
      </c>
      <c r="H178" s="15" t="n">
        <v>19500</v>
      </c>
      <c r="I178" s="22" t="s">
        <v>38</v>
      </c>
      <c r="J178" s="22" t="s">
        <v>39</v>
      </c>
      <c r="K178" s="22" t="s">
        <v>9</v>
      </c>
      <c r="L178" s="15" t="n">
        <v>19500</v>
      </c>
      <c r="M178" s="15" t="n">
        <v>19500</v>
      </c>
      <c r="N178" s="16" t="s">
        <v>391</v>
      </c>
      <c r="O178" s="23" t="s">
        <v>392</v>
      </c>
      <c r="P178" s="12" t="s">
        <v>484</v>
      </c>
      <c r="Q178" s="17" t="n">
        <v>243802</v>
      </c>
      <c r="R178" s="17" t="n">
        <f aca="false">+Q178+7</f>
        <v>243809</v>
      </c>
    </row>
    <row r="179" s="14" customFormat="true" ht="63" hidden="false" customHeight="false" outlineLevel="0" collapsed="false">
      <c r="A179" s="12" t="n">
        <v>2567</v>
      </c>
      <c r="B179" s="22" t="s">
        <v>32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23" t="s">
        <v>485</v>
      </c>
      <c r="H179" s="15" t="n">
        <v>1290</v>
      </c>
      <c r="I179" s="22" t="s">
        <v>38</v>
      </c>
      <c r="J179" s="22" t="s">
        <v>39</v>
      </c>
      <c r="K179" s="22" t="s">
        <v>9</v>
      </c>
      <c r="L179" s="15" t="n">
        <v>1290</v>
      </c>
      <c r="M179" s="15" t="n">
        <v>1290</v>
      </c>
      <c r="N179" s="16" t="s">
        <v>341</v>
      </c>
      <c r="O179" s="23" t="s">
        <v>342</v>
      </c>
      <c r="P179" s="29" t="s">
        <v>486</v>
      </c>
      <c r="Q179" s="17" t="s">
        <v>7</v>
      </c>
      <c r="R179" s="17" t="s">
        <v>7</v>
      </c>
    </row>
    <row r="180" customFormat="false" ht="168" hidden="false" customHeight="true" outlineLevel="0" collapsed="false">
      <c r="A180" s="12" t="n">
        <v>2567</v>
      </c>
      <c r="B180" s="22" t="s">
        <v>32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23" t="s">
        <v>487</v>
      </c>
      <c r="H180" s="15" t="n">
        <v>5659100</v>
      </c>
      <c r="I180" s="22" t="s">
        <v>38</v>
      </c>
      <c r="J180" s="22" t="s">
        <v>39</v>
      </c>
      <c r="K180" s="22" t="s">
        <v>10</v>
      </c>
      <c r="L180" s="15" t="n">
        <v>5524238.38</v>
      </c>
      <c r="M180" s="15" t="n">
        <v>4500000</v>
      </c>
      <c r="N180" s="16" t="s">
        <v>488</v>
      </c>
      <c r="O180" s="23" t="s">
        <v>489</v>
      </c>
      <c r="P180" s="12" t="s">
        <v>490</v>
      </c>
      <c r="Q180" s="17" t="n">
        <v>243803</v>
      </c>
      <c r="R180" s="17" t="n">
        <f aca="false">+Q180+90</f>
        <v>243893</v>
      </c>
    </row>
    <row r="181" s="14" customFormat="true" ht="42" hidden="false" customHeight="false" outlineLevel="0" collapsed="false">
      <c r="A181" s="12" t="n">
        <v>2567</v>
      </c>
      <c r="B181" s="22" t="s">
        <v>32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23" t="s">
        <v>491</v>
      </c>
      <c r="H181" s="15" t="n">
        <v>2400</v>
      </c>
      <c r="I181" s="22" t="s">
        <v>38</v>
      </c>
      <c r="J181" s="22" t="s">
        <v>39</v>
      </c>
      <c r="K181" s="22" t="s">
        <v>9</v>
      </c>
      <c r="L181" s="15" t="n">
        <v>2400</v>
      </c>
      <c r="M181" s="15" t="n">
        <v>2400</v>
      </c>
      <c r="N181" s="16" t="s">
        <v>132</v>
      </c>
      <c r="O181" s="23" t="s">
        <v>133</v>
      </c>
      <c r="P181" s="29" t="s">
        <v>492</v>
      </c>
      <c r="Q181" s="17" t="s">
        <v>7</v>
      </c>
      <c r="R181" s="17" t="s">
        <v>7</v>
      </c>
    </row>
    <row r="182" customFormat="false" ht="21" hidden="false" customHeight="false" outlineLevel="0" collapsed="false">
      <c r="A182" s="12" t="n">
        <v>2567</v>
      </c>
      <c r="B182" s="22" t="s">
        <v>32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23" t="s">
        <v>493</v>
      </c>
      <c r="H182" s="15" t="n">
        <v>10000</v>
      </c>
      <c r="I182" s="22" t="s">
        <v>38</v>
      </c>
      <c r="J182" s="22" t="s">
        <v>39</v>
      </c>
      <c r="K182" s="22" t="s">
        <v>9</v>
      </c>
      <c r="L182" s="15" t="n">
        <v>10000</v>
      </c>
      <c r="M182" s="15" t="n">
        <v>10000</v>
      </c>
      <c r="N182" s="16" t="s">
        <v>341</v>
      </c>
      <c r="O182" s="23" t="s">
        <v>342</v>
      </c>
      <c r="P182" s="12" t="s">
        <v>494</v>
      </c>
      <c r="Q182" s="17" t="n">
        <v>243817</v>
      </c>
      <c r="R182" s="17" t="n">
        <f aca="false">+Q182+5</f>
        <v>243822</v>
      </c>
    </row>
    <row r="183" customFormat="false" ht="84" hidden="false" customHeight="false" outlineLevel="0" collapsed="false">
      <c r="A183" s="12" t="n">
        <v>2567</v>
      </c>
      <c r="B183" s="22" t="s">
        <v>32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23" t="s">
        <v>495</v>
      </c>
      <c r="H183" s="15" t="n">
        <v>713000</v>
      </c>
      <c r="I183" s="22" t="s">
        <v>38</v>
      </c>
      <c r="J183" s="22" t="s">
        <v>39</v>
      </c>
      <c r="K183" s="22" t="s">
        <v>10</v>
      </c>
      <c r="L183" s="15" t="n">
        <v>713000</v>
      </c>
      <c r="M183" s="15" t="n">
        <v>712000</v>
      </c>
      <c r="N183" s="16" t="s">
        <v>176</v>
      </c>
      <c r="O183" s="23" t="s">
        <v>496</v>
      </c>
      <c r="P183" s="12" t="s">
        <v>497</v>
      </c>
      <c r="Q183" s="17" t="n">
        <v>243818</v>
      </c>
      <c r="R183" s="17" t="n">
        <f aca="false">+Q183+30</f>
        <v>243848</v>
      </c>
    </row>
    <row r="184" customFormat="false" ht="21" hidden="false" customHeight="false" outlineLevel="0" collapsed="false">
      <c r="A184" s="12" t="n">
        <v>2567</v>
      </c>
      <c r="B184" s="22" t="s">
        <v>32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23" t="s">
        <v>498</v>
      </c>
      <c r="H184" s="15" t="n">
        <v>17970</v>
      </c>
      <c r="I184" s="22" t="s">
        <v>38</v>
      </c>
      <c r="J184" s="22" t="s">
        <v>39</v>
      </c>
      <c r="K184" s="22" t="s">
        <v>9</v>
      </c>
      <c r="L184" s="15" t="n">
        <v>17970</v>
      </c>
      <c r="M184" s="15" t="n">
        <v>17970</v>
      </c>
      <c r="N184" s="16" t="s">
        <v>341</v>
      </c>
      <c r="O184" s="23" t="s">
        <v>342</v>
      </c>
      <c r="P184" s="12" t="s">
        <v>499</v>
      </c>
      <c r="Q184" s="17" t="n">
        <v>243818</v>
      </c>
      <c r="R184" s="17" t="n">
        <f aca="false">+Q184+7</f>
        <v>243825</v>
      </c>
    </row>
    <row r="185" customFormat="false" ht="42" hidden="false" customHeight="false" outlineLevel="0" collapsed="false">
      <c r="A185" s="12" t="n">
        <v>2567</v>
      </c>
      <c r="B185" s="22" t="s">
        <v>32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23" t="s">
        <v>500</v>
      </c>
      <c r="H185" s="15" t="n">
        <v>564</v>
      </c>
      <c r="I185" s="22" t="s">
        <v>38</v>
      </c>
      <c r="J185" s="22" t="s">
        <v>39</v>
      </c>
      <c r="K185" s="22" t="s">
        <v>9</v>
      </c>
      <c r="L185" s="15" t="n">
        <v>564</v>
      </c>
      <c r="M185" s="15" t="n">
        <v>564</v>
      </c>
      <c r="N185" s="16" t="s">
        <v>156</v>
      </c>
      <c r="O185" s="23" t="s">
        <v>501</v>
      </c>
      <c r="P185" s="27" t="s">
        <v>502</v>
      </c>
      <c r="Q185" s="17" t="s">
        <v>7</v>
      </c>
      <c r="R185" s="17" t="s">
        <v>7</v>
      </c>
    </row>
    <row r="186" customFormat="false" ht="42" hidden="false" customHeight="false" outlineLevel="0" collapsed="false">
      <c r="A186" s="12" t="n">
        <v>2567</v>
      </c>
      <c r="B186" s="22" t="s">
        <v>32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23" t="s">
        <v>503</v>
      </c>
      <c r="H186" s="15" t="n">
        <v>8025</v>
      </c>
      <c r="I186" s="22" t="s">
        <v>38</v>
      </c>
      <c r="J186" s="22" t="s">
        <v>39</v>
      </c>
      <c r="K186" s="22" t="s">
        <v>9</v>
      </c>
      <c r="L186" s="15" t="n">
        <v>8025</v>
      </c>
      <c r="M186" s="15" t="n">
        <v>8025</v>
      </c>
      <c r="N186" s="16" t="s">
        <v>504</v>
      </c>
      <c r="O186" s="23" t="s">
        <v>505</v>
      </c>
      <c r="P186" s="29" t="s">
        <v>506</v>
      </c>
      <c r="Q186" s="17" t="s">
        <v>7</v>
      </c>
      <c r="R186" s="17" t="s">
        <v>7</v>
      </c>
    </row>
    <row r="187" customFormat="false" ht="42" hidden="false" customHeight="false" outlineLevel="0" collapsed="false">
      <c r="A187" s="12" t="n">
        <v>2567</v>
      </c>
      <c r="B187" s="22" t="s">
        <v>32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23" t="s">
        <v>507</v>
      </c>
      <c r="H187" s="15" t="n">
        <v>149000</v>
      </c>
      <c r="I187" s="22" t="s">
        <v>38</v>
      </c>
      <c r="J187" s="22" t="s">
        <v>39</v>
      </c>
      <c r="K187" s="22" t="s">
        <v>9</v>
      </c>
      <c r="L187" s="15" t="n">
        <v>149000</v>
      </c>
      <c r="M187" s="15" t="n">
        <v>149000</v>
      </c>
      <c r="N187" s="16" t="s">
        <v>399</v>
      </c>
      <c r="O187" s="23" t="s">
        <v>400</v>
      </c>
      <c r="P187" s="12" t="s">
        <v>508</v>
      </c>
      <c r="Q187" s="17" t="n">
        <v>243829</v>
      </c>
      <c r="R187" s="17" t="n">
        <f aca="false">+Q187+15</f>
        <v>243844</v>
      </c>
    </row>
    <row r="188" customFormat="false" ht="63" hidden="false" customHeight="false" outlineLevel="0" collapsed="false">
      <c r="A188" s="12" t="n">
        <v>2567</v>
      </c>
      <c r="B188" s="22" t="s">
        <v>32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23" t="s">
        <v>141</v>
      </c>
      <c r="H188" s="15" t="n">
        <v>25959.1</v>
      </c>
      <c r="I188" s="22" t="s">
        <v>38</v>
      </c>
      <c r="J188" s="22" t="s">
        <v>39</v>
      </c>
      <c r="K188" s="22" t="s">
        <v>9</v>
      </c>
      <c r="L188" s="15" t="n">
        <v>25959.1</v>
      </c>
      <c r="M188" s="15" t="n">
        <v>25959.1</v>
      </c>
      <c r="N188" s="16" t="s">
        <v>74</v>
      </c>
      <c r="O188" s="23" t="s">
        <v>75</v>
      </c>
      <c r="P188" s="12" t="s">
        <v>509</v>
      </c>
      <c r="Q188" s="17" t="n">
        <v>243829</v>
      </c>
      <c r="R188" s="17" t="n">
        <f aca="false">+Q188+7</f>
        <v>243836</v>
      </c>
    </row>
    <row r="189" customFormat="false" ht="63" hidden="false" customHeight="false" outlineLevel="0" collapsed="false">
      <c r="A189" s="12" t="n">
        <v>2567</v>
      </c>
      <c r="B189" s="22" t="s">
        <v>32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23" t="s">
        <v>510</v>
      </c>
      <c r="H189" s="15" t="n">
        <v>110535.48</v>
      </c>
      <c r="I189" s="22" t="s">
        <v>38</v>
      </c>
      <c r="J189" s="22" t="s">
        <v>39</v>
      </c>
      <c r="K189" s="22" t="s">
        <v>9</v>
      </c>
      <c r="L189" s="15" t="n">
        <v>110535.48</v>
      </c>
      <c r="M189" s="15" t="n">
        <v>110535.48</v>
      </c>
      <c r="N189" s="16" t="s">
        <v>395</v>
      </c>
      <c r="O189" s="23" t="s">
        <v>396</v>
      </c>
      <c r="P189" s="12" t="s">
        <v>511</v>
      </c>
      <c r="Q189" s="17" t="n">
        <v>243830</v>
      </c>
      <c r="R189" s="17" t="n">
        <f aca="false">+Q189+31</f>
        <v>243861</v>
      </c>
    </row>
    <row r="190" customFormat="false" ht="63" hidden="false" customHeight="false" outlineLevel="0" collapsed="false">
      <c r="A190" s="12" t="n">
        <v>2567</v>
      </c>
      <c r="B190" s="22" t="s">
        <v>32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23" t="s">
        <v>512</v>
      </c>
      <c r="H190" s="15" t="n">
        <v>8000</v>
      </c>
      <c r="I190" s="22" t="s">
        <v>38</v>
      </c>
      <c r="J190" s="22" t="s">
        <v>39</v>
      </c>
      <c r="K190" s="22" t="s">
        <v>9</v>
      </c>
      <c r="L190" s="15" t="n">
        <v>8000</v>
      </c>
      <c r="M190" s="15" t="n">
        <v>8000</v>
      </c>
      <c r="N190" s="16" t="s">
        <v>44</v>
      </c>
      <c r="O190" s="23" t="s">
        <v>45</v>
      </c>
      <c r="P190" s="12" t="s">
        <v>513</v>
      </c>
      <c r="Q190" s="17" t="n">
        <v>243830</v>
      </c>
      <c r="R190" s="17" t="n">
        <f aca="false">+Q190+31</f>
        <v>243861</v>
      </c>
    </row>
    <row r="191" customFormat="false" ht="63" hidden="false" customHeight="false" outlineLevel="0" collapsed="false">
      <c r="A191" s="12" t="n">
        <v>2567</v>
      </c>
      <c r="B191" s="22" t="s">
        <v>32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23" t="s">
        <v>514</v>
      </c>
      <c r="H191" s="15" t="n">
        <v>8000</v>
      </c>
      <c r="I191" s="22" t="s">
        <v>38</v>
      </c>
      <c r="J191" s="22" t="s">
        <v>39</v>
      </c>
      <c r="K191" s="22" t="s">
        <v>9</v>
      </c>
      <c r="L191" s="15" t="n">
        <v>8000</v>
      </c>
      <c r="M191" s="15" t="n">
        <v>8000</v>
      </c>
      <c r="N191" s="16" t="s">
        <v>48</v>
      </c>
      <c r="O191" s="23" t="s">
        <v>49</v>
      </c>
      <c r="P191" s="12" t="s">
        <v>515</v>
      </c>
      <c r="Q191" s="17" t="n">
        <v>243830</v>
      </c>
      <c r="R191" s="17" t="n">
        <f aca="false">+Q191+31</f>
        <v>243861</v>
      </c>
    </row>
    <row r="192" customFormat="false" ht="63" hidden="false" customHeight="false" outlineLevel="0" collapsed="false">
      <c r="A192" s="12" t="n">
        <v>2567</v>
      </c>
      <c r="B192" s="22" t="s">
        <v>32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23" t="s">
        <v>516</v>
      </c>
      <c r="H192" s="15" t="n">
        <v>8000</v>
      </c>
      <c r="I192" s="22" t="s">
        <v>38</v>
      </c>
      <c r="J192" s="22" t="s">
        <v>39</v>
      </c>
      <c r="K192" s="22" t="s">
        <v>9</v>
      </c>
      <c r="L192" s="15" t="n">
        <v>8000</v>
      </c>
      <c r="M192" s="15" t="n">
        <v>8000</v>
      </c>
      <c r="N192" s="16" t="s">
        <v>52</v>
      </c>
      <c r="O192" s="23" t="s">
        <v>53</v>
      </c>
      <c r="P192" s="12" t="s">
        <v>517</v>
      </c>
      <c r="Q192" s="17" t="n">
        <v>243830</v>
      </c>
      <c r="R192" s="17" t="n">
        <f aca="false">+Q192+31</f>
        <v>243861</v>
      </c>
    </row>
    <row r="193" customFormat="false" ht="42" hidden="false" customHeight="false" outlineLevel="0" collapsed="false">
      <c r="A193" s="12" t="n">
        <v>2567</v>
      </c>
      <c r="B193" s="22" t="s">
        <v>32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23" t="s">
        <v>518</v>
      </c>
      <c r="H193" s="15" t="n">
        <v>14320</v>
      </c>
      <c r="I193" s="22" t="s">
        <v>38</v>
      </c>
      <c r="J193" s="22" t="s">
        <v>39</v>
      </c>
      <c r="K193" s="22" t="s">
        <v>9</v>
      </c>
      <c r="L193" s="15" t="n">
        <v>14320</v>
      </c>
      <c r="M193" s="15" t="n">
        <v>14320</v>
      </c>
      <c r="N193" s="16" t="s">
        <v>62</v>
      </c>
      <c r="O193" s="26" t="s">
        <v>63</v>
      </c>
      <c r="P193" s="12" t="s">
        <v>519</v>
      </c>
      <c r="Q193" s="17" t="n">
        <v>243830</v>
      </c>
      <c r="R193" s="17" t="n">
        <f aca="false">+Q193+31</f>
        <v>243861</v>
      </c>
    </row>
    <row r="194" customFormat="false" ht="21" hidden="false" customHeight="false" outlineLevel="0" collapsed="false">
      <c r="A194" s="12" t="n">
        <v>2567</v>
      </c>
      <c r="B194" s="22" t="s">
        <v>32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23" t="s">
        <v>520</v>
      </c>
      <c r="H194" s="15" t="n">
        <v>176000</v>
      </c>
      <c r="I194" s="22" t="s">
        <v>38</v>
      </c>
      <c r="J194" s="22" t="s">
        <v>39</v>
      </c>
      <c r="K194" s="22" t="s">
        <v>9</v>
      </c>
      <c r="L194" s="15" t="n">
        <v>176000</v>
      </c>
      <c r="M194" s="15" t="n">
        <v>176000</v>
      </c>
      <c r="N194" s="16" t="s">
        <v>341</v>
      </c>
      <c r="O194" s="23" t="s">
        <v>342</v>
      </c>
      <c r="P194" s="12" t="s">
        <v>521</v>
      </c>
      <c r="Q194" s="17" t="n">
        <v>243843</v>
      </c>
      <c r="R194" s="17" t="n">
        <f aca="false">+Q194+7</f>
        <v>243850</v>
      </c>
    </row>
    <row r="195" customFormat="false" ht="42" hidden="false" customHeight="false" outlineLevel="0" collapsed="false">
      <c r="A195" s="12" t="n">
        <v>2567</v>
      </c>
      <c r="B195" s="22" t="s">
        <v>32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23" t="s">
        <v>522</v>
      </c>
      <c r="H195" s="15" t="n">
        <v>26000</v>
      </c>
      <c r="I195" s="22" t="s">
        <v>38</v>
      </c>
      <c r="J195" s="22" t="s">
        <v>39</v>
      </c>
      <c r="K195" s="22" t="s">
        <v>9</v>
      </c>
      <c r="L195" s="15" t="n">
        <v>26000</v>
      </c>
      <c r="M195" s="15" t="n">
        <v>26000</v>
      </c>
      <c r="N195" s="16" t="s">
        <v>341</v>
      </c>
      <c r="O195" s="23" t="s">
        <v>342</v>
      </c>
      <c r="P195" s="12" t="s">
        <v>523</v>
      </c>
      <c r="Q195" s="17" t="n">
        <v>243843</v>
      </c>
      <c r="R195" s="17" t="n">
        <f aca="false">+Q195+7</f>
        <v>243850</v>
      </c>
    </row>
    <row r="196" customFormat="false" ht="42" hidden="false" customHeight="false" outlineLevel="0" collapsed="false">
      <c r="A196" s="12" t="n">
        <v>2567</v>
      </c>
      <c r="B196" s="22" t="s">
        <v>32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23" t="s">
        <v>524</v>
      </c>
      <c r="H196" s="15" t="n">
        <v>2125</v>
      </c>
      <c r="I196" s="22" t="s">
        <v>38</v>
      </c>
      <c r="J196" s="22" t="s">
        <v>39</v>
      </c>
      <c r="K196" s="22" t="s">
        <v>9</v>
      </c>
      <c r="L196" s="15" t="n">
        <v>2125</v>
      </c>
      <c r="M196" s="15" t="n">
        <v>2125</v>
      </c>
      <c r="N196" s="16" t="s">
        <v>56</v>
      </c>
      <c r="O196" s="23" t="s">
        <v>57</v>
      </c>
      <c r="P196" s="12" t="s">
        <v>525</v>
      </c>
      <c r="Q196" s="17" t="n">
        <v>243851</v>
      </c>
      <c r="R196" s="17" t="n">
        <f aca="false">+Q196+1</f>
        <v>243852</v>
      </c>
    </row>
    <row r="197" customFormat="false" ht="21" hidden="false" customHeight="false" outlineLevel="0" collapsed="false">
      <c r="A197" s="12" t="n">
        <v>2567</v>
      </c>
      <c r="B197" s="22" t="s">
        <v>32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23" t="s">
        <v>151</v>
      </c>
      <c r="H197" s="15" t="n">
        <v>190000</v>
      </c>
      <c r="I197" s="22" t="s">
        <v>38</v>
      </c>
      <c r="J197" s="22" t="s">
        <v>39</v>
      </c>
      <c r="K197" s="22" t="s">
        <v>9</v>
      </c>
      <c r="L197" s="15" t="n">
        <v>190000</v>
      </c>
      <c r="M197" s="15" t="n">
        <v>190000</v>
      </c>
      <c r="N197" s="16" t="s">
        <v>82</v>
      </c>
      <c r="O197" s="23" t="s">
        <v>83</v>
      </c>
      <c r="P197" s="12" t="s">
        <v>526</v>
      </c>
      <c r="Q197" s="17" t="n">
        <v>243851</v>
      </c>
      <c r="R197" s="17" t="n">
        <f aca="false">+Q197+7</f>
        <v>243858</v>
      </c>
    </row>
    <row r="198" customFormat="false" ht="42" hidden="false" customHeight="false" outlineLevel="0" collapsed="false">
      <c r="A198" s="12" t="n">
        <v>2567</v>
      </c>
      <c r="B198" s="22" t="s">
        <v>32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23" t="s">
        <v>527</v>
      </c>
      <c r="H198" s="15" t="n">
        <v>59600</v>
      </c>
      <c r="I198" s="22" t="s">
        <v>38</v>
      </c>
      <c r="J198" s="22" t="s">
        <v>39</v>
      </c>
      <c r="K198" s="22" t="s">
        <v>9</v>
      </c>
      <c r="L198" s="15" t="n">
        <v>59600</v>
      </c>
      <c r="M198" s="15" t="n">
        <v>59600</v>
      </c>
      <c r="N198" s="16" t="s">
        <v>528</v>
      </c>
      <c r="O198" s="23" t="s">
        <v>529</v>
      </c>
      <c r="P198" s="12" t="s">
        <v>530</v>
      </c>
      <c r="Q198" s="17" t="n">
        <v>243853</v>
      </c>
      <c r="R198" s="17" t="n">
        <f aca="false">+Q198+15</f>
        <v>243868</v>
      </c>
    </row>
    <row r="199" customFormat="false" ht="63" hidden="false" customHeight="false" outlineLevel="0" collapsed="false">
      <c r="A199" s="12" t="n">
        <v>2567</v>
      </c>
      <c r="B199" s="22" t="s">
        <v>32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23" t="s">
        <v>531</v>
      </c>
      <c r="H199" s="15" t="n">
        <v>258900</v>
      </c>
      <c r="I199" s="22" t="s">
        <v>38</v>
      </c>
      <c r="J199" s="22" t="s">
        <v>39</v>
      </c>
      <c r="K199" s="22" t="s">
        <v>9</v>
      </c>
      <c r="L199" s="15" t="n">
        <v>255207.65</v>
      </c>
      <c r="M199" s="15" t="n">
        <v>254000</v>
      </c>
      <c r="N199" s="16" t="s">
        <v>532</v>
      </c>
      <c r="O199" s="23" t="s">
        <v>533</v>
      </c>
      <c r="P199" s="12" t="s">
        <v>534</v>
      </c>
      <c r="Q199" s="17" t="n">
        <v>243856</v>
      </c>
      <c r="R199" s="17" t="n">
        <f aca="false">+Q199+60</f>
        <v>243916</v>
      </c>
    </row>
    <row r="200" customFormat="false" ht="84" hidden="false" customHeight="false" outlineLevel="0" collapsed="false">
      <c r="A200" s="12" t="n">
        <v>2567</v>
      </c>
      <c r="B200" s="22" t="s">
        <v>32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23" t="s">
        <v>535</v>
      </c>
      <c r="H200" s="15" t="n">
        <v>499900</v>
      </c>
      <c r="I200" s="22" t="s">
        <v>38</v>
      </c>
      <c r="J200" s="22" t="s">
        <v>39</v>
      </c>
      <c r="K200" s="22" t="s">
        <v>9</v>
      </c>
      <c r="L200" s="15" t="n">
        <v>492707.02</v>
      </c>
      <c r="M200" s="15" t="n">
        <v>490000</v>
      </c>
      <c r="N200" s="16" t="s">
        <v>532</v>
      </c>
      <c r="O200" s="23" t="s">
        <v>533</v>
      </c>
      <c r="P200" s="12" t="s">
        <v>536</v>
      </c>
      <c r="Q200" s="17" t="n">
        <v>243856</v>
      </c>
      <c r="R200" s="17" t="n">
        <f aca="false">+Q200+60</f>
        <v>243916</v>
      </c>
    </row>
    <row r="201" customFormat="false" ht="84" hidden="false" customHeight="false" outlineLevel="0" collapsed="false">
      <c r="A201" s="12" t="n">
        <v>2567</v>
      </c>
      <c r="B201" s="22" t="s">
        <v>32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23" t="s">
        <v>537</v>
      </c>
      <c r="H201" s="15" t="n">
        <v>499900</v>
      </c>
      <c r="I201" s="22" t="s">
        <v>38</v>
      </c>
      <c r="J201" s="22" t="s">
        <v>39</v>
      </c>
      <c r="K201" s="22" t="s">
        <v>9</v>
      </c>
      <c r="L201" s="15" t="n">
        <v>492707.02</v>
      </c>
      <c r="M201" s="15" t="n">
        <v>490000</v>
      </c>
      <c r="N201" s="16" t="s">
        <v>532</v>
      </c>
      <c r="O201" s="23" t="s">
        <v>533</v>
      </c>
      <c r="P201" s="12" t="s">
        <v>538</v>
      </c>
      <c r="Q201" s="17" t="n">
        <v>243856</v>
      </c>
      <c r="R201" s="17" t="n">
        <f aca="false">+Q201+60</f>
        <v>243916</v>
      </c>
    </row>
    <row r="202" customFormat="false" ht="84" hidden="false" customHeight="false" outlineLevel="0" collapsed="false">
      <c r="A202" s="12" t="n">
        <v>2567</v>
      </c>
      <c r="B202" s="22" t="s">
        <v>32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23" t="s">
        <v>539</v>
      </c>
      <c r="H202" s="15" t="n">
        <v>498700</v>
      </c>
      <c r="I202" s="22" t="s">
        <v>38</v>
      </c>
      <c r="J202" s="22" t="s">
        <v>39</v>
      </c>
      <c r="K202" s="22" t="s">
        <v>9</v>
      </c>
      <c r="L202" s="15" t="n">
        <v>492186.18</v>
      </c>
      <c r="M202" s="15" t="n">
        <v>490000</v>
      </c>
      <c r="N202" s="16" t="s">
        <v>532</v>
      </c>
      <c r="O202" s="23" t="s">
        <v>533</v>
      </c>
      <c r="P202" s="12" t="s">
        <v>540</v>
      </c>
      <c r="Q202" s="17" t="n">
        <v>243856</v>
      </c>
      <c r="R202" s="17" t="n">
        <f aca="false">+Q202+60</f>
        <v>243916</v>
      </c>
    </row>
    <row r="203" customFormat="false" ht="21" hidden="false" customHeight="false" outlineLevel="0" collapsed="false">
      <c r="A203" s="12" t="n">
        <v>2567</v>
      </c>
      <c r="B203" s="22" t="s">
        <v>32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23" t="s">
        <v>541</v>
      </c>
      <c r="H203" s="15" t="n">
        <v>10000</v>
      </c>
      <c r="I203" s="22" t="s">
        <v>38</v>
      </c>
      <c r="J203" s="22" t="s">
        <v>39</v>
      </c>
      <c r="K203" s="22" t="s">
        <v>9</v>
      </c>
      <c r="L203" s="15" t="n">
        <v>10000</v>
      </c>
      <c r="M203" s="15" t="n">
        <v>10000</v>
      </c>
      <c r="N203" s="16" t="s">
        <v>341</v>
      </c>
      <c r="O203" s="23" t="s">
        <v>342</v>
      </c>
      <c r="P203" s="12" t="s">
        <v>542</v>
      </c>
      <c r="Q203" s="17" t="n">
        <v>243860</v>
      </c>
      <c r="R203" s="17" t="n">
        <f aca="false">+Q203+5</f>
        <v>243865</v>
      </c>
    </row>
    <row r="204" customFormat="false" ht="21" hidden="false" customHeight="false" outlineLevel="0" collapsed="false">
      <c r="A204" s="12" t="n">
        <v>2567</v>
      </c>
      <c r="B204" s="22" t="s">
        <v>32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23" t="s">
        <v>543</v>
      </c>
      <c r="H204" s="15" t="n">
        <v>20000</v>
      </c>
      <c r="I204" s="22" t="s">
        <v>38</v>
      </c>
      <c r="J204" s="22" t="s">
        <v>39</v>
      </c>
      <c r="K204" s="22" t="s">
        <v>9</v>
      </c>
      <c r="L204" s="15" t="n">
        <v>20000</v>
      </c>
      <c r="M204" s="15" t="n">
        <v>20000</v>
      </c>
      <c r="N204" s="16" t="s">
        <v>341</v>
      </c>
      <c r="O204" s="23" t="s">
        <v>342</v>
      </c>
      <c r="P204" s="12" t="s">
        <v>544</v>
      </c>
      <c r="Q204" s="17" t="n">
        <v>243860</v>
      </c>
      <c r="R204" s="17" t="n">
        <f aca="false">+Q204+5</f>
        <v>243865</v>
      </c>
    </row>
    <row r="205" customFormat="false" ht="84" hidden="false" customHeight="false" outlineLevel="0" collapsed="false">
      <c r="A205" s="12" t="n">
        <v>2567</v>
      </c>
      <c r="B205" s="22" t="s">
        <v>32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23" t="s">
        <v>545</v>
      </c>
      <c r="H205" s="15" t="n">
        <v>800</v>
      </c>
      <c r="I205" s="22" t="s">
        <v>38</v>
      </c>
      <c r="J205" s="22" t="s">
        <v>39</v>
      </c>
      <c r="K205" s="22" t="s">
        <v>9</v>
      </c>
      <c r="L205" s="15" t="n">
        <v>800</v>
      </c>
      <c r="M205" s="15" t="n">
        <v>800</v>
      </c>
      <c r="N205" s="16" t="s">
        <v>341</v>
      </c>
      <c r="O205" s="23" t="s">
        <v>342</v>
      </c>
      <c r="P205" s="12" t="s">
        <v>546</v>
      </c>
      <c r="Q205" s="17" t="n">
        <v>243860</v>
      </c>
      <c r="R205" s="17" t="n">
        <f aca="false">+Q205+5</f>
        <v>243865</v>
      </c>
    </row>
    <row r="206" customFormat="false" ht="84" hidden="false" customHeight="false" outlineLevel="0" collapsed="false">
      <c r="A206" s="12" t="n">
        <v>2567</v>
      </c>
      <c r="B206" s="22" t="s">
        <v>32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23" t="s">
        <v>547</v>
      </c>
      <c r="H206" s="15" t="n">
        <v>19000</v>
      </c>
      <c r="I206" s="22" t="s">
        <v>38</v>
      </c>
      <c r="J206" s="22" t="s">
        <v>39</v>
      </c>
      <c r="K206" s="22" t="s">
        <v>9</v>
      </c>
      <c r="L206" s="15" t="n">
        <v>19000</v>
      </c>
      <c r="M206" s="15" t="n">
        <v>19000</v>
      </c>
      <c r="N206" s="16" t="s">
        <v>341</v>
      </c>
      <c r="O206" s="23" t="s">
        <v>342</v>
      </c>
      <c r="P206" s="12" t="s">
        <v>548</v>
      </c>
      <c r="Q206" s="17" t="n">
        <v>243860</v>
      </c>
      <c r="R206" s="17" t="n">
        <f aca="false">+Q206+5</f>
        <v>243865</v>
      </c>
    </row>
    <row r="207" customFormat="false" ht="21" hidden="false" customHeight="false" outlineLevel="0" collapsed="false">
      <c r="A207" s="12" t="n">
        <v>2567</v>
      </c>
      <c r="B207" s="22" t="s">
        <v>32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23" t="s">
        <v>135</v>
      </c>
      <c r="H207" s="15" t="n">
        <v>15390</v>
      </c>
      <c r="I207" s="22" t="s">
        <v>38</v>
      </c>
      <c r="J207" s="22" t="s">
        <v>39</v>
      </c>
      <c r="K207" s="22" t="s">
        <v>9</v>
      </c>
      <c r="L207" s="15" t="n">
        <v>15390</v>
      </c>
      <c r="M207" s="15" t="n">
        <v>15390</v>
      </c>
      <c r="N207" s="16" t="s">
        <v>341</v>
      </c>
      <c r="O207" s="23" t="s">
        <v>342</v>
      </c>
      <c r="P207" s="12" t="s">
        <v>549</v>
      </c>
      <c r="Q207" s="17" t="n">
        <v>243860</v>
      </c>
      <c r="R207" s="17" t="n">
        <f aca="false">+Q207+7</f>
        <v>243867</v>
      </c>
    </row>
    <row r="208" customFormat="false" ht="63" hidden="false" customHeight="false" outlineLevel="0" collapsed="false">
      <c r="A208" s="12" t="n">
        <v>2567</v>
      </c>
      <c r="B208" s="22" t="s">
        <v>32</v>
      </c>
      <c r="C208" s="22" t="s">
        <v>33</v>
      </c>
      <c r="D208" s="22" t="s">
        <v>34</v>
      </c>
      <c r="E208" s="22" t="s">
        <v>35</v>
      </c>
      <c r="F208" s="22" t="s">
        <v>36</v>
      </c>
      <c r="G208" s="23" t="s">
        <v>550</v>
      </c>
      <c r="H208" s="15" t="n">
        <v>105511.14</v>
      </c>
      <c r="I208" s="22" t="s">
        <v>38</v>
      </c>
      <c r="J208" s="22" t="s">
        <v>39</v>
      </c>
      <c r="K208" s="22" t="s">
        <v>9</v>
      </c>
      <c r="L208" s="15" t="n">
        <v>105511.14</v>
      </c>
      <c r="M208" s="15" t="n">
        <v>105511.14</v>
      </c>
      <c r="N208" s="16" t="s">
        <v>395</v>
      </c>
      <c r="O208" s="23" t="s">
        <v>396</v>
      </c>
      <c r="P208" s="12" t="s">
        <v>551</v>
      </c>
      <c r="Q208" s="17" t="n">
        <v>243860</v>
      </c>
      <c r="R208" s="17" t="n">
        <f aca="false">+Q208+31</f>
        <v>243891</v>
      </c>
    </row>
    <row r="209" customFormat="false" ht="63" hidden="false" customHeight="false" outlineLevel="0" collapsed="false">
      <c r="A209" s="12" t="n">
        <v>2567</v>
      </c>
      <c r="B209" s="22" t="s">
        <v>32</v>
      </c>
      <c r="C209" s="22" t="s">
        <v>33</v>
      </c>
      <c r="D209" s="22" t="s">
        <v>34</v>
      </c>
      <c r="E209" s="22" t="s">
        <v>35</v>
      </c>
      <c r="F209" s="22" t="s">
        <v>36</v>
      </c>
      <c r="G209" s="23" t="s">
        <v>552</v>
      </c>
      <c r="H209" s="15" t="n">
        <v>8000</v>
      </c>
      <c r="I209" s="22" t="s">
        <v>38</v>
      </c>
      <c r="J209" s="22" t="s">
        <v>39</v>
      </c>
      <c r="K209" s="22" t="s">
        <v>9</v>
      </c>
      <c r="L209" s="15" t="n">
        <v>8000</v>
      </c>
      <c r="M209" s="15" t="n">
        <v>8000</v>
      </c>
      <c r="N209" s="16" t="s">
        <v>44</v>
      </c>
      <c r="O209" s="23" t="s">
        <v>45</v>
      </c>
      <c r="P209" s="12" t="s">
        <v>553</v>
      </c>
      <c r="Q209" s="17" t="n">
        <v>243860</v>
      </c>
      <c r="R209" s="17" t="n">
        <f aca="false">+Q209+31</f>
        <v>243891</v>
      </c>
    </row>
    <row r="210" customFormat="false" ht="63" hidden="false" customHeight="false" outlineLevel="0" collapsed="false">
      <c r="A210" s="12" t="n">
        <v>2567</v>
      </c>
      <c r="B210" s="22" t="s">
        <v>32</v>
      </c>
      <c r="C210" s="22" t="s">
        <v>33</v>
      </c>
      <c r="D210" s="22" t="s">
        <v>34</v>
      </c>
      <c r="E210" s="22" t="s">
        <v>35</v>
      </c>
      <c r="F210" s="22" t="s">
        <v>36</v>
      </c>
      <c r="G210" s="23" t="s">
        <v>554</v>
      </c>
      <c r="H210" s="15" t="n">
        <v>8000</v>
      </c>
      <c r="I210" s="22" t="s">
        <v>38</v>
      </c>
      <c r="J210" s="22" t="s">
        <v>39</v>
      </c>
      <c r="K210" s="22" t="s">
        <v>9</v>
      </c>
      <c r="L210" s="15" t="n">
        <v>8000</v>
      </c>
      <c r="M210" s="15" t="n">
        <v>8000</v>
      </c>
      <c r="N210" s="16" t="s">
        <v>555</v>
      </c>
      <c r="O210" s="26" t="s">
        <v>556</v>
      </c>
      <c r="P210" s="12" t="s">
        <v>557</v>
      </c>
      <c r="Q210" s="17" t="n">
        <v>243860</v>
      </c>
      <c r="R210" s="17" t="n">
        <f aca="false">+Q210+31</f>
        <v>243891</v>
      </c>
    </row>
    <row r="211" customFormat="false" ht="63" hidden="false" customHeight="false" outlineLevel="0" collapsed="false">
      <c r="A211" s="12" t="n">
        <v>2567</v>
      </c>
      <c r="B211" s="22" t="s">
        <v>32</v>
      </c>
      <c r="C211" s="22" t="s">
        <v>33</v>
      </c>
      <c r="D211" s="22" t="s">
        <v>34</v>
      </c>
      <c r="E211" s="22" t="s">
        <v>35</v>
      </c>
      <c r="F211" s="22" t="s">
        <v>36</v>
      </c>
      <c r="G211" s="23" t="s">
        <v>558</v>
      </c>
      <c r="H211" s="15" t="n">
        <v>8000</v>
      </c>
      <c r="I211" s="22" t="s">
        <v>38</v>
      </c>
      <c r="J211" s="22" t="s">
        <v>39</v>
      </c>
      <c r="K211" s="22" t="s">
        <v>9</v>
      </c>
      <c r="L211" s="15" t="n">
        <v>8000</v>
      </c>
      <c r="M211" s="15" t="n">
        <v>8000</v>
      </c>
      <c r="N211" s="16" t="s">
        <v>52</v>
      </c>
      <c r="O211" s="23" t="s">
        <v>53</v>
      </c>
      <c r="P211" s="12" t="s">
        <v>559</v>
      </c>
      <c r="Q211" s="17" t="n">
        <v>243860</v>
      </c>
      <c r="R211" s="17" t="n">
        <f aca="false">+Q211+31</f>
        <v>243891</v>
      </c>
    </row>
    <row r="212" customFormat="false" ht="42" hidden="false" customHeight="false" outlineLevel="0" collapsed="false">
      <c r="A212" s="12" t="n">
        <v>2567</v>
      </c>
      <c r="B212" s="22" t="s">
        <v>32</v>
      </c>
      <c r="C212" s="22" t="s">
        <v>33</v>
      </c>
      <c r="D212" s="22" t="s">
        <v>34</v>
      </c>
      <c r="E212" s="22" t="s">
        <v>35</v>
      </c>
      <c r="F212" s="22" t="s">
        <v>36</v>
      </c>
      <c r="G212" s="23" t="s">
        <v>560</v>
      </c>
      <c r="H212" s="15" t="n">
        <v>13290</v>
      </c>
      <c r="I212" s="22" t="s">
        <v>38</v>
      </c>
      <c r="J212" s="22" t="s">
        <v>39</v>
      </c>
      <c r="K212" s="22" t="s">
        <v>9</v>
      </c>
      <c r="L212" s="15" t="n">
        <v>13290</v>
      </c>
      <c r="M212" s="15" t="n">
        <v>13290</v>
      </c>
      <c r="N212" s="16" t="s">
        <v>62</v>
      </c>
      <c r="O212" s="26" t="s">
        <v>63</v>
      </c>
      <c r="P212" s="12" t="s">
        <v>561</v>
      </c>
      <c r="Q212" s="17" t="n">
        <v>243860</v>
      </c>
      <c r="R212" s="17" t="n">
        <f aca="false">+Q212+31</f>
        <v>243891</v>
      </c>
    </row>
    <row r="213" customFormat="false" ht="42" hidden="false" customHeight="false" outlineLevel="0" collapsed="false">
      <c r="A213" s="12" t="n">
        <v>2567</v>
      </c>
      <c r="B213" s="22" t="s">
        <v>32</v>
      </c>
      <c r="C213" s="22" t="s">
        <v>33</v>
      </c>
      <c r="D213" s="22" t="s">
        <v>34</v>
      </c>
      <c r="E213" s="22" t="s">
        <v>35</v>
      </c>
      <c r="F213" s="22" t="s">
        <v>36</v>
      </c>
      <c r="G213" s="23" t="s">
        <v>562</v>
      </c>
      <c r="H213" s="15" t="n">
        <v>499200</v>
      </c>
      <c r="I213" s="22" t="s">
        <v>38</v>
      </c>
      <c r="J213" s="22" t="s">
        <v>39</v>
      </c>
      <c r="K213" s="22" t="s">
        <v>9</v>
      </c>
      <c r="L213" s="15" t="n">
        <v>494713.69</v>
      </c>
      <c r="M213" s="15" t="n">
        <v>494000</v>
      </c>
      <c r="N213" s="16" t="s">
        <v>260</v>
      </c>
      <c r="O213" s="23" t="s">
        <v>261</v>
      </c>
      <c r="P213" s="12" t="s">
        <v>563</v>
      </c>
      <c r="Q213" s="17" t="n">
        <v>243860</v>
      </c>
      <c r="R213" s="17" t="n">
        <f aca="false">+Q213+60</f>
        <v>243920</v>
      </c>
    </row>
    <row r="214" customFormat="false" ht="63" hidden="false" customHeight="false" outlineLevel="0" collapsed="false">
      <c r="A214" s="12" t="n">
        <v>2567</v>
      </c>
      <c r="B214" s="22" t="s">
        <v>32</v>
      </c>
      <c r="C214" s="22" t="s">
        <v>33</v>
      </c>
      <c r="D214" s="22" t="s">
        <v>34</v>
      </c>
      <c r="E214" s="22" t="s">
        <v>35</v>
      </c>
      <c r="F214" s="22" t="s">
        <v>36</v>
      </c>
      <c r="G214" s="30" t="s">
        <v>564</v>
      </c>
      <c r="H214" s="15" t="n">
        <v>499200</v>
      </c>
      <c r="I214" s="22" t="s">
        <v>38</v>
      </c>
      <c r="J214" s="22" t="s">
        <v>39</v>
      </c>
      <c r="K214" s="22" t="s">
        <v>9</v>
      </c>
      <c r="L214" s="15" t="n">
        <v>494713.69</v>
      </c>
      <c r="M214" s="15" t="n">
        <v>494000</v>
      </c>
      <c r="N214" s="16" t="s">
        <v>260</v>
      </c>
      <c r="O214" s="23" t="s">
        <v>261</v>
      </c>
      <c r="P214" s="12" t="s">
        <v>565</v>
      </c>
      <c r="Q214" s="17" t="n">
        <v>243860</v>
      </c>
      <c r="R214" s="17" t="n">
        <f aca="false">+Q214+60</f>
        <v>243920</v>
      </c>
    </row>
    <row r="215" customFormat="false" ht="63" hidden="false" customHeight="false" outlineLevel="0" collapsed="false">
      <c r="A215" s="12" t="n">
        <v>2567</v>
      </c>
      <c r="B215" s="22" t="s">
        <v>32</v>
      </c>
      <c r="C215" s="22" t="s">
        <v>33</v>
      </c>
      <c r="D215" s="22" t="s">
        <v>34</v>
      </c>
      <c r="E215" s="22" t="s">
        <v>35</v>
      </c>
      <c r="F215" s="22" t="s">
        <v>36</v>
      </c>
      <c r="G215" s="30" t="s">
        <v>566</v>
      </c>
      <c r="H215" s="15" t="n">
        <v>497500</v>
      </c>
      <c r="I215" s="22" t="s">
        <v>38</v>
      </c>
      <c r="J215" s="22" t="s">
        <v>39</v>
      </c>
      <c r="K215" s="22" t="s">
        <v>9</v>
      </c>
      <c r="L215" s="15" t="n">
        <v>492282.01</v>
      </c>
      <c r="M215" s="15" t="n">
        <v>492000</v>
      </c>
      <c r="N215" s="16" t="s">
        <v>244</v>
      </c>
      <c r="O215" s="23" t="s">
        <v>245</v>
      </c>
      <c r="P215" s="12" t="s">
        <v>567</v>
      </c>
      <c r="Q215" s="17" t="n">
        <v>243863</v>
      </c>
      <c r="R215" s="17" t="n">
        <f aca="false">+Q215+60</f>
        <v>243923</v>
      </c>
    </row>
    <row r="216" customFormat="false" ht="42" hidden="false" customHeight="false" outlineLevel="0" collapsed="false">
      <c r="A216" s="12" t="n">
        <v>2567</v>
      </c>
      <c r="B216" s="22" t="s">
        <v>32</v>
      </c>
      <c r="C216" s="22" t="s">
        <v>33</v>
      </c>
      <c r="D216" s="22" t="s">
        <v>34</v>
      </c>
      <c r="E216" s="22" t="s">
        <v>35</v>
      </c>
      <c r="F216" s="22" t="s">
        <v>36</v>
      </c>
      <c r="G216" s="23" t="s">
        <v>568</v>
      </c>
      <c r="H216" s="15" t="n">
        <v>497500</v>
      </c>
      <c r="I216" s="22" t="s">
        <v>38</v>
      </c>
      <c r="J216" s="22" t="s">
        <v>39</v>
      </c>
      <c r="K216" s="22" t="s">
        <v>9</v>
      </c>
      <c r="L216" s="15" t="n">
        <v>492282.01</v>
      </c>
      <c r="M216" s="15" t="n">
        <v>492000</v>
      </c>
      <c r="N216" s="16" t="s">
        <v>244</v>
      </c>
      <c r="O216" s="23" t="s">
        <v>245</v>
      </c>
      <c r="P216" s="12" t="s">
        <v>569</v>
      </c>
      <c r="Q216" s="17" t="n">
        <v>243863</v>
      </c>
      <c r="R216" s="17" t="n">
        <f aca="false">+Q216+60</f>
        <v>243923</v>
      </c>
    </row>
    <row r="217" customFormat="false" ht="63" hidden="false" customHeight="false" outlineLevel="0" collapsed="false">
      <c r="A217" s="12" t="n">
        <v>2567</v>
      </c>
      <c r="B217" s="22" t="s">
        <v>32</v>
      </c>
      <c r="C217" s="22" t="s">
        <v>33</v>
      </c>
      <c r="D217" s="22" t="s">
        <v>34</v>
      </c>
      <c r="E217" s="22" t="s">
        <v>35</v>
      </c>
      <c r="F217" s="22" t="s">
        <v>36</v>
      </c>
      <c r="G217" s="23" t="s">
        <v>570</v>
      </c>
      <c r="H217" s="15" t="n">
        <v>497500</v>
      </c>
      <c r="I217" s="22" t="s">
        <v>38</v>
      </c>
      <c r="J217" s="22" t="s">
        <v>39</v>
      </c>
      <c r="K217" s="22" t="s">
        <v>9</v>
      </c>
      <c r="L217" s="15" t="n">
        <v>492282.01</v>
      </c>
      <c r="M217" s="15" t="n">
        <v>492000</v>
      </c>
      <c r="N217" s="16" t="s">
        <v>244</v>
      </c>
      <c r="O217" s="23" t="s">
        <v>245</v>
      </c>
      <c r="P217" s="12" t="s">
        <v>571</v>
      </c>
      <c r="Q217" s="17" t="n">
        <v>243863</v>
      </c>
      <c r="R217" s="17" t="n">
        <f aca="false">+Q217+60</f>
        <v>243923</v>
      </c>
    </row>
    <row r="218" customFormat="false" ht="63" hidden="false" customHeight="false" outlineLevel="0" collapsed="false">
      <c r="A218" s="12" t="n">
        <v>2567</v>
      </c>
      <c r="B218" s="22" t="s">
        <v>32</v>
      </c>
      <c r="C218" s="22" t="s">
        <v>33</v>
      </c>
      <c r="D218" s="22" t="s">
        <v>34</v>
      </c>
      <c r="E218" s="22" t="s">
        <v>35</v>
      </c>
      <c r="F218" s="22" t="s">
        <v>36</v>
      </c>
      <c r="G218" s="23" t="s">
        <v>572</v>
      </c>
      <c r="H218" s="15" t="n">
        <v>499200</v>
      </c>
      <c r="I218" s="22" t="s">
        <v>38</v>
      </c>
      <c r="J218" s="22" t="s">
        <v>39</v>
      </c>
      <c r="K218" s="22" t="s">
        <v>9</v>
      </c>
      <c r="L218" s="15" t="n">
        <v>494713.69</v>
      </c>
      <c r="M218" s="15" t="n">
        <v>494000</v>
      </c>
      <c r="N218" s="16" t="s">
        <v>244</v>
      </c>
      <c r="O218" s="23" t="s">
        <v>245</v>
      </c>
      <c r="P218" s="12" t="s">
        <v>573</v>
      </c>
      <c r="Q218" s="17" t="n">
        <v>243863</v>
      </c>
      <c r="R218" s="17" t="n">
        <f aca="false">+Q218+60</f>
        <v>243923</v>
      </c>
    </row>
    <row r="219" customFormat="false" ht="63" hidden="false" customHeight="false" outlineLevel="0" collapsed="false">
      <c r="A219" s="12" t="n">
        <v>2567</v>
      </c>
      <c r="B219" s="22" t="s">
        <v>32</v>
      </c>
      <c r="C219" s="22" t="s">
        <v>33</v>
      </c>
      <c r="D219" s="22" t="s">
        <v>34</v>
      </c>
      <c r="E219" s="22" t="s">
        <v>35</v>
      </c>
      <c r="F219" s="22" t="s">
        <v>36</v>
      </c>
      <c r="G219" s="23" t="s">
        <v>574</v>
      </c>
      <c r="H219" s="15" t="n">
        <v>499200</v>
      </c>
      <c r="I219" s="22" t="s">
        <v>38</v>
      </c>
      <c r="J219" s="22" t="s">
        <v>39</v>
      </c>
      <c r="K219" s="22" t="s">
        <v>9</v>
      </c>
      <c r="L219" s="15" t="n">
        <v>494713.69</v>
      </c>
      <c r="M219" s="15" t="n">
        <v>494000</v>
      </c>
      <c r="N219" s="16" t="s">
        <v>244</v>
      </c>
      <c r="O219" s="23" t="s">
        <v>245</v>
      </c>
      <c r="P219" s="12" t="s">
        <v>575</v>
      </c>
      <c r="Q219" s="17" t="n">
        <v>243864</v>
      </c>
      <c r="R219" s="17" t="n">
        <f aca="false">+Q219+60</f>
        <v>243924</v>
      </c>
    </row>
    <row r="220" customFormat="false" ht="63" hidden="false" customHeight="false" outlineLevel="0" collapsed="false">
      <c r="A220" s="12" t="n">
        <v>2567</v>
      </c>
      <c r="B220" s="22" t="s">
        <v>32</v>
      </c>
      <c r="C220" s="22" t="s">
        <v>33</v>
      </c>
      <c r="D220" s="22" t="s">
        <v>34</v>
      </c>
      <c r="E220" s="22" t="s">
        <v>35</v>
      </c>
      <c r="F220" s="22" t="s">
        <v>36</v>
      </c>
      <c r="G220" s="23" t="s">
        <v>576</v>
      </c>
      <c r="H220" s="15" t="n">
        <v>497500</v>
      </c>
      <c r="I220" s="22" t="s">
        <v>38</v>
      </c>
      <c r="J220" s="22" t="s">
        <v>39</v>
      </c>
      <c r="K220" s="22" t="s">
        <v>9</v>
      </c>
      <c r="L220" s="15" t="n">
        <v>492282.01</v>
      </c>
      <c r="M220" s="15" t="n">
        <v>492000</v>
      </c>
      <c r="N220" s="16" t="s">
        <v>244</v>
      </c>
      <c r="O220" s="23" t="s">
        <v>245</v>
      </c>
      <c r="P220" s="12" t="s">
        <v>577</v>
      </c>
      <c r="Q220" s="17" t="n">
        <v>243864</v>
      </c>
      <c r="R220" s="17" t="n">
        <f aca="false">+Q220+60</f>
        <v>243924</v>
      </c>
    </row>
    <row r="221" customFormat="false" ht="63" hidden="false" customHeight="false" outlineLevel="0" collapsed="false">
      <c r="A221" s="12" t="n">
        <v>2567</v>
      </c>
      <c r="B221" s="22" t="s">
        <v>32</v>
      </c>
      <c r="C221" s="22" t="s">
        <v>33</v>
      </c>
      <c r="D221" s="22" t="s">
        <v>34</v>
      </c>
      <c r="E221" s="22" t="s">
        <v>35</v>
      </c>
      <c r="F221" s="22" t="s">
        <v>36</v>
      </c>
      <c r="G221" s="23" t="s">
        <v>578</v>
      </c>
      <c r="H221" s="15" t="n">
        <v>497500</v>
      </c>
      <c r="I221" s="22" t="s">
        <v>38</v>
      </c>
      <c r="J221" s="22" t="s">
        <v>39</v>
      </c>
      <c r="K221" s="22" t="s">
        <v>9</v>
      </c>
      <c r="L221" s="15" t="n">
        <v>492282.01</v>
      </c>
      <c r="M221" s="15" t="n">
        <v>492000</v>
      </c>
      <c r="N221" s="16" t="s">
        <v>244</v>
      </c>
      <c r="O221" s="23" t="s">
        <v>245</v>
      </c>
      <c r="P221" s="12" t="s">
        <v>579</v>
      </c>
      <c r="Q221" s="17" t="n">
        <v>243864</v>
      </c>
      <c r="R221" s="17" t="n">
        <f aca="false">+Q221+60</f>
        <v>243924</v>
      </c>
    </row>
    <row r="222" customFormat="false" ht="63" hidden="false" customHeight="false" outlineLevel="0" collapsed="false">
      <c r="A222" s="12" t="n">
        <v>2567</v>
      </c>
      <c r="B222" s="22" t="s">
        <v>32</v>
      </c>
      <c r="C222" s="22" t="s">
        <v>33</v>
      </c>
      <c r="D222" s="22" t="s">
        <v>34</v>
      </c>
      <c r="E222" s="22" t="s">
        <v>35</v>
      </c>
      <c r="F222" s="22" t="s">
        <v>36</v>
      </c>
      <c r="G222" s="23" t="s">
        <v>580</v>
      </c>
      <c r="H222" s="15" t="n">
        <v>499200</v>
      </c>
      <c r="I222" s="22" t="s">
        <v>38</v>
      </c>
      <c r="J222" s="22" t="s">
        <v>39</v>
      </c>
      <c r="K222" s="22" t="s">
        <v>9</v>
      </c>
      <c r="L222" s="15" t="n">
        <v>494713.69</v>
      </c>
      <c r="M222" s="15" t="n">
        <v>494000</v>
      </c>
      <c r="N222" s="16" t="s">
        <v>244</v>
      </c>
      <c r="O222" s="23" t="s">
        <v>245</v>
      </c>
      <c r="P222" s="12" t="s">
        <v>581</v>
      </c>
      <c r="Q222" s="17" t="n">
        <v>243864</v>
      </c>
      <c r="R222" s="17" t="n">
        <f aca="false">+Q222+60</f>
        <v>243924</v>
      </c>
    </row>
    <row r="223" customFormat="false" ht="46.5" hidden="false" customHeight="true" outlineLevel="0" collapsed="false">
      <c r="A223" s="12" t="n">
        <v>2567</v>
      </c>
      <c r="B223" s="22" t="s">
        <v>32</v>
      </c>
      <c r="C223" s="22" t="s">
        <v>33</v>
      </c>
      <c r="D223" s="22" t="s">
        <v>34</v>
      </c>
      <c r="E223" s="22" t="s">
        <v>35</v>
      </c>
      <c r="F223" s="22" t="s">
        <v>36</v>
      </c>
      <c r="G223" s="23" t="s">
        <v>582</v>
      </c>
      <c r="H223" s="15" t="n">
        <v>499200</v>
      </c>
      <c r="I223" s="22" t="s">
        <v>38</v>
      </c>
      <c r="J223" s="22" t="s">
        <v>39</v>
      </c>
      <c r="K223" s="22" t="s">
        <v>9</v>
      </c>
      <c r="L223" s="15" t="n">
        <v>494713.69</v>
      </c>
      <c r="M223" s="15" t="n">
        <v>494000</v>
      </c>
      <c r="N223" s="16" t="s">
        <v>244</v>
      </c>
      <c r="O223" s="23" t="s">
        <v>245</v>
      </c>
      <c r="P223" s="12" t="s">
        <v>583</v>
      </c>
      <c r="Q223" s="17" t="n">
        <v>243865</v>
      </c>
      <c r="R223" s="17" t="n">
        <f aca="false">+Q223+60</f>
        <v>243925</v>
      </c>
    </row>
    <row r="224" customFormat="false" ht="63" hidden="false" customHeight="false" outlineLevel="0" collapsed="false">
      <c r="A224" s="12" t="n">
        <v>2567</v>
      </c>
      <c r="B224" s="22" t="s">
        <v>32</v>
      </c>
      <c r="C224" s="22" t="s">
        <v>33</v>
      </c>
      <c r="D224" s="22" t="s">
        <v>34</v>
      </c>
      <c r="E224" s="22" t="s">
        <v>35</v>
      </c>
      <c r="F224" s="22" t="s">
        <v>36</v>
      </c>
      <c r="G224" s="23" t="s">
        <v>584</v>
      </c>
      <c r="H224" s="15" t="n">
        <v>497500</v>
      </c>
      <c r="I224" s="22" t="s">
        <v>38</v>
      </c>
      <c r="J224" s="22" t="s">
        <v>39</v>
      </c>
      <c r="K224" s="22" t="s">
        <v>9</v>
      </c>
      <c r="L224" s="15" t="n">
        <v>492282.01</v>
      </c>
      <c r="M224" s="15" t="n">
        <v>492000</v>
      </c>
      <c r="N224" s="16" t="s">
        <v>244</v>
      </c>
      <c r="O224" s="23" t="s">
        <v>245</v>
      </c>
      <c r="P224" s="12" t="s">
        <v>585</v>
      </c>
      <c r="Q224" s="17" t="n">
        <v>243865</v>
      </c>
      <c r="R224" s="17" t="n">
        <f aca="false">+Q224+60</f>
        <v>243925</v>
      </c>
    </row>
    <row r="225" customFormat="false" ht="105" hidden="false" customHeight="false" outlineLevel="0" collapsed="false">
      <c r="A225" s="12" t="n">
        <v>2567</v>
      </c>
      <c r="B225" s="22" t="s">
        <v>32</v>
      </c>
      <c r="C225" s="22" t="s">
        <v>33</v>
      </c>
      <c r="D225" s="22" t="s">
        <v>34</v>
      </c>
      <c r="E225" s="22" t="s">
        <v>35</v>
      </c>
      <c r="F225" s="22" t="s">
        <v>36</v>
      </c>
      <c r="G225" s="23" t="s">
        <v>586</v>
      </c>
      <c r="H225" s="15" t="n">
        <v>497500</v>
      </c>
      <c r="I225" s="22" t="s">
        <v>38</v>
      </c>
      <c r="J225" s="22" t="s">
        <v>39</v>
      </c>
      <c r="K225" s="22" t="s">
        <v>9</v>
      </c>
      <c r="L225" s="15" t="n">
        <v>492282.01</v>
      </c>
      <c r="M225" s="15" t="n">
        <v>492000</v>
      </c>
      <c r="N225" s="16" t="s">
        <v>244</v>
      </c>
      <c r="O225" s="23" t="s">
        <v>245</v>
      </c>
      <c r="P225" s="12" t="s">
        <v>587</v>
      </c>
      <c r="Q225" s="17" t="n">
        <v>243865</v>
      </c>
      <c r="R225" s="17" t="n">
        <f aca="false">+Q225+60</f>
        <v>243925</v>
      </c>
    </row>
    <row r="226" customFormat="false" ht="63" hidden="false" customHeight="false" outlineLevel="0" collapsed="false">
      <c r="A226" s="12" t="n">
        <v>2567</v>
      </c>
      <c r="B226" s="22" t="s">
        <v>32</v>
      </c>
      <c r="C226" s="22" t="s">
        <v>33</v>
      </c>
      <c r="D226" s="22" t="s">
        <v>34</v>
      </c>
      <c r="E226" s="22" t="s">
        <v>35</v>
      </c>
      <c r="F226" s="22" t="s">
        <v>36</v>
      </c>
      <c r="G226" s="23" t="s">
        <v>588</v>
      </c>
      <c r="H226" s="15" t="n">
        <v>497500</v>
      </c>
      <c r="I226" s="22" t="s">
        <v>38</v>
      </c>
      <c r="J226" s="22" t="s">
        <v>39</v>
      </c>
      <c r="K226" s="22" t="s">
        <v>9</v>
      </c>
      <c r="L226" s="15" t="n">
        <v>492282.01</v>
      </c>
      <c r="M226" s="15" t="n">
        <v>492000</v>
      </c>
      <c r="N226" s="16" t="s">
        <v>260</v>
      </c>
      <c r="O226" s="23" t="s">
        <v>261</v>
      </c>
      <c r="P226" s="12" t="s">
        <v>589</v>
      </c>
      <c r="Q226" s="17" t="n">
        <v>243866</v>
      </c>
      <c r="R226" s="17" t="n">
        <f aca="false">+Q226+60</f>
        <v>243926</v>
      </c>
    </row>
    <row r="227" customFormat="false" ht="63" hidden="false" customHeight="false" outlineLevel="0" collapsed="false">
      <c r="A227" s="12" t="n">
        <v>2567</v>
      </c>
      <c r="B227" s="22" t="s">
        <v>32</v>
      </c>
      <c r="C227" s="22" t="s">
        <v>33</v>
      </c>
      <c r="D227" s="22" t="s">
        <v>34</v>
      </c>
      <c r="E227" s="22" t="s">
        <v>35</v>
      </c>
      <c r="F227" s="22" t="s">
        <v>36</v>
      </c>
      <c r="G227" s="23" t="s">
        <v>590</v>
      </c>
      <c r="H227" s="15" t="n">
        <v>499200</v>
      </c>
      <c r="I227" s="22" t="s">
        <v>38</v>
      </c>
      <c r="J227" s="22" t="s">
        <v>39</v>
      </c>
      <c r="K227" s="22" t="s">
        <v>9</v>
      </c>
      <c r="L227" s="15" t="n">
        <v>494713.69</v>
      </c>
      <c r="M227" s="15" t="n">
        <v>494000</v>
      </c>
      <c r="N227" s="16" t="s">
        <v>260</v>
      </c>
      <c r="O227" s="23" t="s">
        <v>261</v>
      </c>
      <c r="P227" s="12" t="s">
        <v>591</v>
      </c>
      <c r="Q227" s="17" t="n">
        <v>243866</v>
      </c>
      <c r="R227" s="17" t="n">
        <f aca="false">+Q227+60</f>
        <v>243926</v>
      </c>
    </row>
    <row r="228" customFormat="false" ht="63" hidden="false" customHeight="false" outlineLevel="0" collapsed="false">
      <c r="A228" s="12" t="n">
        <v>2567</v>
      </c>
      <c r="B228" s="22" t="s">
        <v>32</v>
      </c>
      <c r="C228" s="22" t="s">
        <v>33</v>
      </c>
      <c r="D228" s="22" t="s">
        <v>34</v>
      </c>
      <c r="E228" s="22" t="s">
        <v>35</v>
      </c>
      <c r="F228" s="22" t="s">
        <v>36</v>
      </c>
      <c r="G228" s="23" t="s">
        <v>592</v>
      </c>
      <c r="H228" s="15" t="n">
        <v>497500</v>
      </c>
      <c r="I228" s="22" t="s">
        <v>38</v>
      </c>
      <c r="J228" s="22" t="s">
        <v>39</v>
      </c>
      <c r="K228" s="22" t="s">
        <v>9</v>
      </c>
      <c r="L228" s="15" t="n">
        <v>492282.01</v>
      </c>
      <c r="M228" s="15" t="n">
        <v>492000</v>
      </c>
      <c r="N228" s="16" t="s">
        <v>260</v>
      </c>
      <c r="O228" s="23" t="s">
        <v>261</v>
      </c>
      <c r="P228" s="12" t="s">
        <v>593</v>
      </c>
      <c r="Q228" s="17" t="n">
        <v>243866</v>
      </c>
      <c r="R228" s="17" t="n">
        <f aca="false">+Q228+60</f>
        <v>243926</v>
      </c>
    </row>
    <row r="229" customFormat="false" ht="63" hidden="false" customHeight="false" outlineLevel="0" collapsed="false">
      <c r="A229" s="12" t="n">
        <v>2567</v>
      </c>
      <c r="B229" s="22" t="s">
        <v>32</v>
      </c>
      <c r="C229" s="22" t="s">
        <v>33</v>
      </c>
      <c r="D229" s="22" t="s">
        <v>34</v>
      </c>
      <c r="E229" s="22" t="s">
        <v>35</v>
      </c>
      <c r="F229" s="22" t="s">
        <v>36</v>
      </c>
      <c r="G229" s="23" t="s">
        <v>594</v>
      </c>
      <c r="H229" s="15" t="n">
        <v>30000</v>
      </c>
      <c r="I229" s="22" t="s">
        <v>38</v>
      </c>
      <c r="J229" s="22" t="s">
        <v>39</v>
      </c>
      <c r="K229" s="22" t="s">
        <v>9</v>
      </c>
      <c r="L229" s="15" t="n">
        <v>30000</v>
      </c>
      <c r="M229" s="15" t="n">
        <v>30000</v>
      </c>
      <c r="N229" s="16" t="s">
        <v>595</v>
      </c>
      <c r="O229" s="23" t="s">
        <v>596</v>
      </c>
      <c r="P229" s="12" t="s">
        <v>597</v>
      </c>
      <c r="Q229" s="17" t="n">
        <v>243871</v>
      </c>
      <c r="R229" s="17" t="n">
        <f aca="false">+Q229+2</f>
        <v>243873</v>
      </c>
    </row>
    <row r="230" customFormat="false" ht="84" hidden="false" customHeight="false" outlineLevel="0" collapsed="false">
      <c r="A230" s="12" t="n">
        <v>2567</v>
      </c>
      <c r="B230" s="22" t="s">
        <v>32</v>
      </c>
      <c r="C230" s="22" t="s">
        <v>33</v>
      </c>
      <c r="D230" s="22" t="s">
        <v>34</v>
      </c>
      <c r="E230" s="22" t="s">
        <v>35</v>
      </c>
      <c r="F230" s="22" t="s">
        <v>36</v>
      </c>
      <c r="G230" s="23" t="s">
        <v>598</v>
      </c>
      <c r="H230" s="15" t="n">
        <v>15700</v>
      </c>
      <c r="I230" s="22" t="s">
        <v>38</v>
      </c>
      <c r="J230" s="22" t="s">
        <v>39</v>
      </c>
      <c r="K230" s="22" t="s">
        <v>9</v>
      </c>
      <c r="L230" s="15" t="n">
        <v>15700</v>
      </c>
      <c r="M230" s="15" t="n">
        <v>15700</v>
      </c>
      <c r="N230" s="16" t="s">
        <v>599</v>
      </c>
      <c r="O230" s="23" t="s">
        <v>600</v>
      </c>
      <c r="P230" s="12" t="s">
        <v>601</v>
      </c>
      <c r="Q230" s="17" t="n">
        <v>243871</v>
      </c>
      <c r="R230" s="17" t="n">
        <f aca="false">+Q230+7</f>
        <v>243878</v>
      </c>
    </row>
    <row r="231" customFormat="false" ht="63" hidden="false" customHeight="false" outlineLevel="0" collapsed="false">
      <c r="A231" s="12" t="n">
        <v>2567</v>
      </c>
      <c r="B231" s="22" t="s">
        <v>32</v>
      </c>
      <c r="C231" s="22" t="s">
        <v>33</v>
      </c>
      <c r="D231" s="22" t="s">
        <v>34</v>
      </c>
      <c r="E231" s="22" t="s">
        <v>35</v>
      </c>
      <c r="F231" s="22" t="s">
        <v>36</v>
      </c>
      <c r="G231" s="23" t="s">
        <v>602</v>
      </c>
      <c r="H231" s="15" t="n">
        <v>800</v>
      </c>
      <c r="I231" s="22" t="s">
        <v>38</v>
      </c>
      <c r="J231" s="22" t="s">
        <v>39</v>
      </c>
      <c r="K231" s="22" t="s">
        <v>9</v>
      </c>
      <c r="L231" s="15" t="n">
        <v>800</v>
      </c>
      <c r="M231" s="15" t="n">
        <v>800</v>
      </c>
      <c r="N231" s="16" t="s">
        <v>124</v>
      </c>
      <c r="O231" s="23" t="s">
        <v>125</v>
      </c>
      <c r="P231" s="12" t="s">
        <v>603</v>
      </c>
      <c r="Q231" s="17" t="n">
        <v>243878</v>
      </c>
      <c r="R231" s="17" t="n">
        <f aca="false">+Q231+7</f>
        <v>243885</v>
      </c>
    </row>
    <row r="232" customFormat="false" ht="42" hidden="false" customHeight="false" outlineLevel="0" collapsed="false">
      <c r="A232" s="12" t="n">
        <v>2567</v>
      </c>
      <c r="B232" s="22" t="s">
        <v>32</v>
      </c>
      <c r="C232" s="22" t="s">
        <v>33</v>
      </c>
      <c r="D232" s="22" t="s">
        <v>34</v>
      </c>
      <c r="E232" s="22" t="s">
        <v>35</v>
      </c>
      <c r="F232" s="22" t="s">
        <v>36</v>
      </c>
      <c r="G232" s="23" t="s">
        <v>604</v>
      </c>
      <c r="H232" s="15" t="n">
        <v>600</v>
      </c>
      <c r="I232" s="22" t="s">
        <v>38</v>
      </c>
      <c r="J232" s="22" t="s">
        <v>39</v>
      </c>
      <c r="K232" s="22" t="s">
        <v>9</v>
      </c>
      <c r="L232" s="15" t="n">
        <v>600</v>
      </c>
      <c r="M232" s="15" t="n">
        <v>600</v>
      </c>
      <c r="N232" s="16" t="s">
        <v>156</v>
      </c>
      <c r="O232" s="23" t="s">
        <v>501</v>
      </c>
      <c r="P232" s="27" t="s">
        <v>605</v>
      </c>
      <c r="Q232" s="17" t="s">
        <v>7</v>
      </c>
      <c r="R232" s="17" t="s">
        <v>7</v>
      </c>
    </row>
    <row r="233" customFormat="false" ht="42" hidden="false" customHeight="false" outlineLevel="0" collapsed="false">
      <c r="A233" s="12" t="n">
        <v>2567</v>
      </c>
      <c r="B233" s="22" t="s">
        <v>32</v>
      </c>
      <c r="C233" s="22" t="s">
        <v>33</v>
      </c>
      <c r="D233" s="22" t="s">
        <v>34</v>
      </c>
      <c r="E233" s="22" t="s">
        <v>35</v>
      </c>
      <c r="F233" s="22" t="s">
        <v>36</v>
      </c>
      <c r="G233" s="23" t="s">
        <v>606</v>
      </c>
      <c r="H233" s="15" t="n">
        <v>10000</v>
      </c>
      <c r="I233" s="22" t="s">
        <v>38</v>
      </c>
      <c r="J233" s="22" t="s">
        <v>39</v>
      </c>
      <c r="K233" s="22" t="s">
        <v>9</v>
      </c>
      <c r="L233" s="15" t="n">
        <v>10000</v>
      </c>
      <c r="M233" s="15" t="n">
        <v>10000</v>
      </c>
      <c r="N233" s="16" t="s">
        <v>607</v>
      </c>
      <c r="O233" s="23" t="s">
        <v>608</v>
      </c>
      <c r="P233" s="27" t="s">
        <v>609</v>
      </c>
      <c r="Q233" s="17" t="s">
        <v>7</v>
      </c>
      <c r="R233" s="17" t="s">
        <v>7</v>
      </c>
    </row>
    <row r="234" customFormat="false" ht="42" hidden="false" customHeight="false" outlineLevel="0" collapsed="false">
      <c r="A234" s="12" t="n">
        <v>2567</v>
      </c>
      <c r="B234" s="22" t="s">
        <v>32</v>
      </c>
      <c r="C234" s="22" t="s">
        <v>33</v>
      </c>
      <c r="D234" s="22" t="s">
        <v>34</v>
      </c>
      <c r="E234" s="22" t="s">
        <v>35</v>
      </c>
      <c r="F234" s="22" t="s">
        <v>36</v>
      </c>
      <c r="G234" s="23" t="s">
        <v>610</v>
      </c>
      <c r="H234" s="15" t="n">
        <v>15000</v>
      </c>
      <c r="I234" s="22" t="s">
        <v>38</v>
      </c>
      <c r="J234" s="22" t="s">
        <v>39</v>
      </c>
      <c r="K234" s="22" t="s">
        <v>9</v>
      </c>
      <c r="L234" s="15" t="n">
        <v>15000</v>
      </c>
      <c r="M234" s="15" t="n">
        <v>15000</v>
      </c>
      <c r="N234" s="16" t="s">
        <v>399</v>
      </c>
      <c r="O234" s="23" t="s">
        <v>400</v>
      </c>
      <c r="P234" s="12" t="s">
        <v>611</v>
      </c>
      <c r="Q234" s="17" t="n">
        <v>243879</v>
      </c>
      <c r="R234" s="17" t="n">
        <f aca="false">+Q234+15</f>
        <v>243894</v>
      </c>
    </row>
    <row r="235" customFormat="false" ht="21" hidden="false" customHeight="false" outlineLevel="0" collapsed="false">
      <c r="A235" s="12" t="n">
        <v>2567</v>
      </c>
      <c r="B235" s="22" t="s">
        <v>32</v>
      </c>
      <c r="C235" s="22" t="s">
        <v>33</v>
      </c>
      <c r="D235" s="22" t="s">
        <v>34</v>
      </c>
      <c r="E235" s="22" t="s">
        <v>35</v>
      </c>
      <c r="F235" s="22" t="s">
        <v>36</v>
      </c>
      <c r="G235" s="23" t="s">
        <v>171</v>
      </c>
      <c r="H235" s="15" t="n">
        <v>11200</v>
      </c>
      <c r="I235" s="22" t="s">
        <v>38</v>
      </c>
      <c r="J235" s="22" t="s">
        <v>39</v>
      </c>
      <c r="K235" s="22" t="s">
        <v>9</v>
      </c>
      <c r="L235" s="15" t="n">
        <v>11200</v>
      </c>
      <c r="M235" s="15" t="n">
        <v>11200</v>
      </c>
      <c r="N235" s="16" t="s">
        <v>128</v>
      </c>
      <c r="O235" s="23" t="s">
        <v>129</v>
      </c>
      <c r="P235" s="12" t="s">
        <v>612</v>
      </c>
      <c r="Q235" s="17" t="n">
        <v>243879</v>
      </c>
      <c r="R235" s="17" t="n">
        <f aca="false">+Q235+7</f>
        <v>243886</v>
      </c>
    </row>
    <row r="236" customFormat="false" ht="42" hidden="false" customHeight="false" outlineLevel="0" collapsed="false">
      <c r="A236" s="12" t="n">
        <v>2567</v>
      </c>
      <c r="B236" s="22" t="s">
        <v>32</v>
      </c>
      <c r="C236" s="22" t="s">
        <v>33</v>
      </c>
      <c r="D236" s="22" t="s">
        <v>34</v>
      </c>
      <c r="E236" s="22" t="s">
        <v>35</v>
      </c>
      <c r="F236" s="22" t="s">
        <v>36</v>
      </c>
      <c r="G236" s="23" t="s">
        <v>613</v>
      </c>
      <c r="H236" s="15" t="n">
        <v>1975</v>
      </c>
      <c r="I236" s="22" t="s">
        <v>38</v>
      </c>
      <c r="J236" s="22" t="s">
        <v>39</v>
      </c>
      <c r="K236" s="22" t="s">
        <v>9</v>
      </c>
      <c r="L236" s="15" t="n">
        <v>1975</v>
      </c>
      <c r="M236" s="15" t="n">
        <v>1975</v>
      </c>
      <c r="N236" s="16" t="s">
        <v>136</v>
      </c>
      <c r="O236" s="23" t="s">
        <v>137</v>
      </c>
      <c r="P236" s="29" t="s">
        <v>614</v>
      </c>
      <c r="Q236" s="17" t="s">
        <v>7</v>
      </c>
      <c r="R236" s="17" t="s">
        <v>7</v>
      </c>
    </row>
    <row r="237" customFormat="false" ht="42" hidden="false" customHeight="false" outlineLevel="0" collapsed="false">
      <c r="A237" s="12" t="n">
        <v>2567</v>
      </c>
      <c r="B237" s="22" t="s">
        <v>32</v>
      </c>
      <c r="C237" s="22" t="s">
        <v>33</v>
      </c>
      <c r="D237" s="22" t="s">
        <v>34</v>
      </c>
      <c r="E237" s="22" t="s">
        <v>35</v>
      </c>
      <c r="F237" s="22" t="s">
        <v>36</v>
      </c>
      <c r="G237" s="23" t="s">
        <v>615</v>
      </c>
      <c r="H237" s="15" t="n">
        <v>1750</v>
      </c>
      <c r="I237" s="22" t="s">
        <v>38</v>
      </c>
      <c r="J237" s="22" t="s">
        <v>39</v>
      </c>
      <c r="K237" s="22" t="s">
        <v>9</v>
      </c>
      <c r="L237" s="15" t="n">
        <v>1750</v>
      </c>
      <c r="M237" s="15" t="n">
        <v>1750</v>
      </c>
      <c r="N237" s="16" t="s">
        <v>156</v>
      </c>
      <c r="O237" s="23" t="s">
        <v>501</v>
      </c>
      <c r="P237" s="29" t="s">
        <v>614</v>
      </c>
      <c r="Q237" s="17" t="s">
        <v>7</v>
      </c>
      <c r="R237" s="17" t="s">
        <v>7</v>
      </c>
    </row>
    <row r="238" customFormat="false" ht="21" hidden="false" customHeight="false" outlineLevel="0" collapsed="false">
      <c r="M238" s="15" t="n">
        <f aca="false">SUBTOTAL(109,M2:M237)</f>
        <v>29389262.85</v>
      </c>
    </row>
  </sheetData>
  <dataValidations count="3">
    <dataValidation allowBlank="true" errorStyle="stop" operator="between" showDropDown="false" showErrorMessage="true" showInputMessage="false" sqref="K2:K60 K63:K104 K106:K118 K127:K178 K180 K182:K184 K187:K193 K2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0 J63:J104 J106:J118 J127:J180 J182:J184 J187:J231 J234:J2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0 I63:I104 I106:I118 I127:I178 I180 I182:I184 I187:I193 I21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40277777777778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616</v>
      </c>
      <c r="B1" s="31" t="s">
        <v>617</v>
      </c>
      <c r="C1" s="31" t="s">
        <v>618</v>
      </c>
    </row>
    <row r="2" customFormat="false" ht="23.25" hidden="false" customHeight="false" outlineLevel="0" collapsed="false">
      <c r="A2" s="31" t="s">
        <v>619</v>
      </c>
      <c r="B2" s="31" t="s">
        <v>620</v>
      </c>
      <c r="C2" s="31" t="s">
        <v>621</v>
      </c>
    </row>
    <row r="3" customFormat="false" ht="23.25" hidden="false" customHeight="false" outlineLevel="0" collapsed="false">
      <c r="A3" s="31" t="s">
        <v>622</v>
      </c>
      <c r="B3" s="31" t="s">
        <v>20</v>
      </c>
      <c r="C3" s="31" t="s">
        <v>623</v>
      </c>
    </row>
    <row r="4" customFormat="false" ht="23.25" hidden="false" customHeight="false" outlineLevel="0" collapsed="false">
      <c r="A4" s="31" t="s">
        <v>624</v>
      </c>
      <c r="B4" s="31" t="s">
        <v>625</v>
      </c>
      <c r="C4" s="31" t="s">
        <v>626</v>
      </c>
    </row>
    <row r="5" customFormat="false" ht="23.25" hidden="false" customHeight="false" outlineLevel="0" collapsed="false">
      <c r="A5" s="31" t="s">
        <v>627</v>
      </c>
      <c r="B5" s="31" t="s">
        <v>628</v>
      </c>
      <c r="C5" s="31" t="s">
        <v>629</v>
      </c>
    </row>
    <row r="6" customFormat="false" ht="23.25" hidden="false" customHeight="false" outlineLevel="0" collapsed="false">
      <c r="A6" s="31" t="s">
        <v>630</v>
      </c>
      <c r="B6" s="31" t="s">
        <v>631</v>
      </c>
      <c r="C6" s="31" t="s">
        <v>632</v>
      </c>
    </row>
    <row r="7" customFormat="false" ht="23.25" hidden="false" customHeight="false" outlineLevel="0" collapsed="false">
      <c r="A7" s="31" t="s">
        <v>633</v>
      </c>
      <c r="B7" s="31" t="s">
        <v>634</v>
      </c>
      <c r="C7" s="31" t="s">
        <v>635</v>
      </c>
    </row>
    <row r="8" customFormat="false" ht="23.25" hidden="false" customHeight="false" outlineLevel="0" collapsed="false">
      <c r="A8" s="31" t="s">
        <v>636</v>
      </c>
      <c r="B8" s="31" t="s">
        <v>637</v>
      </c>
      <c r="C8" s="31" t="s">
        <v>638</v>
      </c>
    </row>
    <row r="9" customFormat="false" ht="23.25" hidden="false" customHeight="false" outlineLevel="0" collapsed="false">
      <c r="A9" s="31" t="s">
        <v>639</v>
      </c>
      <c r="B9" s="31" t="s">
        <v>640</v>
      </c>
      <c r="C9" s="31" t="s">
        <v>641</v>
      </c>
    </row>
    <row r="10" customFormat="false" ht="23.25" hidden="false" customHeight="false" outlineLevel="0" collapsed="false">
      <c r="A10" s="31" t="s">
        <v>642</v>
      </c>
      <c r="B10" s="31" t="s">
        <v>643</v>
      </c>
      <c r="C10" s="31" t="s">
        <v>644</v>
      </c>
    </row>
    <row r="11" customFormat="false" ht="23.25" hidden="false" customHeight="false" outlineLevel="0" collapsed="false">
      <c r="A11" s="31" t="s">
        <v>645</v>
      </c>
      <c r="B11" s="31" t="s">
        <v>646</v>
      </c>
      <c r="C11" s="31" t="s">
        <v>647</v>
      </c>
    </row>
    <row r="12" customFormat="false" ht="23.25" hidden="false" customHeight="false" outlineLevel="0" collapsed="false">
      <c r="A12" s="31" t="s">
        <v>648</v>
      </c>
      <c r="B12" s="31" t="s">
        <v>649</v>
      </c>
      <c r="C12" s="31" t="s">
        <v>650</v>
      </c>
    </row>
    <row r="13" customFormat="false" ht="23.25" hidden="false" customHeight="false" outlineLevel="0" collapsed="false">
      <c r="A13" s="31" t="s">
        <v>33</v>
      </c>
      <c r="B13" s="31" t="s">
        <v>651</v>
      </c>
      <c r="C13" s="31" t="s">
        <v>652</v>
      </c>
    </row>
    <row r="14" customFormat="false" ht="23.25" hidden="false" customHeight="false" outlineLevel="0" collapsed="false">
      <c r="A14" s="31" t="s">
        <v>653</v>
      </c>
      <c r="B14" s="31" t="s">
        <v>654</v>
      </c>
      <c r="C14" s="31" t="s">
        <v>655</v>
      </c>
    </row>
    <row r="15" customFormat="false" ht="23.25" hidden="false" customHeight="false" outlineLevel="0" collapsed="false">
      <c r="A15" s="31" t="s">
        <v>656</v>
      </c>
      <c r="B15" s="31" t="s">
        <v>657</v>
      </c>
      <c r="C15" s="31" t="s">
        <v>658</v>
      </c>
    </row>
    <row r="16" customFormat="false" ht="23.25" hidden="false" customHeight="false" outlineLevel="0" collapsed="false">
      <c r="A16" s="31" t="s">
        <v>659</v>
      </c>
      <c r="B16" s="31" t="s">
        <v>32</v>
      </c>
      <c r="C16" s="31" t="s">
        <v>660</v>
      </c>
    </row>
    <row r="17" customFormat="false" ht="23.25" hidden="false" customHeight="false" outlineLevel="0" collapsed="false">
      <c r="A17" s="31" t="s">
        <v>661</v>
      </c>
      <c r="B17" s="31" t="s">
        <v>662</v>
      </c>
      <c r="C17" s="31" t="s">
        <v>663</v>
      </c>
    </row>
    <row r="18" customFormat="false" ht="23.25" hidden="false" customHeight="false" outlineLevel="0" collapsed="false">
      <c r="A18" s="31" t="s">
        <v>664</v>
      </c>
      <c r="C18" s="31" t="s">
        <v>665</v>
      </c>
    </row>
    <row r="19" customFormat="false" ht="23.25" hidden="false" customHeight="false" outlineLevel="0" collapsed="false">
      <c r="A19" s="31" t="s">
        <v>666</v>
      </c>
      <c r="C19" s="31" t="s">
        <v>667</v>
      </c>
    </row>
    <row r="20" customFormat="false" ht="23.25" hidden="false" customHeight="false" outlineLevel="0" collapsed="false">
      <c r="A20" s="31" t="s">
        <v>668</v>
      </c>
      <c r="C20" s="31" t="s">
        <v>669</v>
      </c>
    </row>
    <row r="21" customFormat="false" ht="23.25" hidden="false" customHeight="false" outlineLevel="0" collapsed="false">
      <c r="A21" s="31" t="s">
        <v>670</v>
      </c>
      <c r="C21" s="31" t="s">
        <v>671</v>
      </c>
    </row>
    <row r="22" customFormat="false" ht="23.25" hidden="false" customHeight="false" outlineLevel="0" collapsed="false">
      <c r="C22" s="31" t="s">
        <v>672</v>
      </c>
    </row>
    <row r="23" customFormat="false" ht="23.25" hidden="false" customHeight="false" outlineLevel="0" collapsed="false">
      <c r="C23" s="31" t="s">
        <v>673</v>
      </c>
    </row>
    <row r="24" customFormat="false" ht="23.25" hidden="false" customHeight="false" outlineLevel="0" collapsed="false">
      <c r="C24" s="31" t="s">
        <v>674</v>
      </c>
    </row>
    <row r="25" customFormat="false" ht="23.25" hidden="false" customHeight="false" outlineLevel="0" collapsed="false">
      <c r="C25" s="31" t="s">
        <v>675</v>
      </c>
    </row>
    <row r="26" customFormat="false" ht="23.25" hidden="false" customHeight="false" outlineLevel="0" collapsed="false">
      <c r="C26" s="31" t="s">
        <v>676</v>
      </c>
    </row>
    <row r="27" customFormat="false" ht="23.25" hidden="false" customHeight="false" outlineLevel="0" collapsed="false">
      <c r="C27" s="31" t="s">
        <v>677</v>
      </c>
    </row>
    <row r="28" customFormat="false" ht="23.25" hidden="false" customHeight="false" outlineLevel="0" collapsed="false">
      <c r="C28" s="31" t="s">
        <v>678</v>
      </c>
    </row>
    <row r="29" customFormat="false" ht="23.25" hidden="false" customHeight="false" outlineLevel="0" collapsed="false">
      <c r="C29" s="31" t="s">
        <v>679</v>
      </c>
    </row>
    <row r="30" customFormat="false" ht="23.25" hidden="false" customHeight="false" outlineLevel="0" collapsed="false">
      <c r="C30" s="31" t="s">
        <v>680</v>
      </c>
    </row>
    <row r="31" customFormat="false" ht="23.25" hidden="false" customHeight="false" outlineLevel="0" collapsed="false">
      <c r="C31" s="31" t="s">
        <v>681</v>
      </c>
    </row>
    <row r="32" customFormat="false" ht="23.25" hidden="false" customHeight="false" outlineLevel="0" collapsed="false">
      <c r="C32" s="31" t="s">
        <v>682</v>
      </c>
    </row>
    <row r="33" customFormat="false" ht="23.25" hidden="false" customHeight="false" outlineLevel="0" collapsed="false">
      <c r="C33" s="31" t="s">
        <v>683</v>
      </c>
    </row>
    <row r="34" customFormat="false" ht="23.25" hidden="false" customHeight="false" outlineLevel="0" collapsed="false">
      <c r="C34" s="31" t="s">
        <v>684</v>
      </c>
    </row>
    <row r="35" customFormat="false" ht="23.25" hidden="false" customHeight="false" outlineLevel="0" collapsed="false">
      <c r="C35" s="31" t="s">
        <v>685</v>
      </c>
    </row>
    <row r="36" customFormat="false" ht="23.25" hidden="false" customHeight="false" outlineLevel="0" collapsed="false">
      <c r="C36" s="31" t="s">
        <v>686</v>
      </c>
    </row>
    <row r="37" customFormat="false" ht="23.25" hidden="false" customHeight="false" outlineLevel="0" collapsed="false">
      <c r="C37" s="31" t="s">
        <v>687</v>
      </c>
    </row>
    <row r="38" customFormat="false" ht="23.25" hidden="false" customHeight="false" outlineLevel="0" collapsed="false">
      <c r="C38" s="31" t="s">
        <v>688</v>
      </c>
    </row>
    <row r="39" customFormat="false" ht="23.25" hidden="false" customHeight="false" outlineLevel="0" collapsed="false">
      <c r="C39" s="31" t="s">
        <v>689</v>
      </c>
    </row>
    <row r="40" customFormat="false" ht="23.25" hidden="false" customHeight="false" outlineLevel="0" collapsed="false">
      <c r="C40" s="31" t="s">
        <v>690</v>
      </c>
    </row>
    <row r="41" customFormat="false" ht="23.25" hidden="false" customHeight="false" outlineLevel="0" collapsed="false">
      <c r="C41" s="31" t="s">
        <v>691</v>
      </c>
    </row>
    <row r="42" customFormat="false" ht="23.25" hidden="false" customHeight="false" outlineLevel="0" collapsed="false">
      <c r="C42" s="31" t="s">
        <v>692</v>
      </c>
    </row>
    <row r="43" customFormat="false" ht="23.25" hidden="false" customHeight="false" outlineLevel="0" collapsed="false">
      <c r="C43" s="31" t="s">
        <v>693</v>
      </c>
    </row>
    <row r="44" customFormat="false" ht="23.25" hidden="false" customHeight="false" outlineLevel="0" collapsed="false">
      <c r="C44" s="31" t="s">
        <v>694</v>
      </c>
    </row>
    <row r="45" customFormat="false" ht="23.25" hidden="false" customHeight="false" outlineLevel="0" collapsed="false">
      <c r="C45" s="31" t="s">
        <v>695</v>
      </c>
    </row>
    <row r="46" customFormat="false" ht="23.25" hidden="false" customHeight="false" outlineLevel="0" collapsed="false">
      <c r="C46" s="31" t="s">
        <v>696</v>
      </c>
    </row>
    <row r="47" customFormat="false" ht="23.25" hidden="false" customHeight="false" outlineLevel="0" collapsed="false">
      <c r="C47" s="31" t="s">
        <v>697</v>
      </c>
    </row>
    <row r="48" customFormat="false" ht="23.25" hidden="false" customHeight="false" outlineLevel="0" collapsed="false">
      <c r="C48" s="31" t="s">
        <v>698</v>
      </c>
    </row>
    <row r="49" customFormat="false" ht="23.25" hidden="false" customHeight="false" outlineLevel="0" collapsed="false">
      <c r="C49" s="31" t="s">
        <v>699</v>
      </c>
    </row>
    <row r="50" customFormat="false" ht="23.25" hidden="false" customHeight="false" outlineLevel="0" collapsed="false">
      <c r="C50" s="31" t="s">
        <v>700</v>
      </c>
    </row>
    <row r="51" customFormat="false" ht="23.25" hidden="false" customHeight="false" outlineLevel="0" collapsed="false">
      <c r="C51" s="31" t="s">
        <v>701</v>
      </c>
    </row>
    <row r="52" customFormat="false" ht="23.25" hidden="false" customHeight="false" outlineLevel="0" collapsed="false">
      <c r="C52" s="31" t="s">
        <v>702</v>
      </c>
    </row>
    <row r="53" customFormat="false" ht="23.25" hidden="false" customHeight="false" outlineLevel="0" collapsed="false">
      <c r="C53" s="31" t="s">
        <v>703</v>
      </c>
    </row>
    <row r="54" customFormat="false" ht="23.25" hidden="false" customHeight="false" outlineLevel="0" collapsed="false">
      <c r="C54" s="31" t="s">
        <v>704</v>
      </c>
    </row>
    <row r="55" customFormat="false" ht="23.25" hidden="false" customHeight="false" outlineLevel="0" collapsed="false">
      <c r="C55" s="31" t="s">
        <v>705</v>
      </c>
    </row>
    <row r="56" customFormat="false" ht="23.25" hidden="false" customHeight="false" outlineLevel="0" collapsed="false">
      <c r="C56" s="31" t="s">
        <v>706</v>
      </c>
    </row>
    <row r="57" customFormat="false" ht="23.25" hidden="false" customHeight="false" outlineLevel="0" collapsed="false">
      <c r="C57" s="31" t="s">
        <v>707</v>
      </c>
    </row>
    <row r="58" customFormat="false" ht="23.25" hidden="false" customHeight="false" outlineLevel="0" collapsed="false">
      <c r="C58" s="31" t="s">
        <v>708</v>
      </c>
    </row>
    <row r="59" customFormat="false" ht="23.25" hidden="false" customHeight="false" outlineLevel="0" collapsed="false">
      <c r="C59" s="31" t="s">
        <v>709</v>
      </c>
    </row>
    <row r="60" customFormat="false" ht="23.25" hidden="false" customHeight="false" outlineLevel="0" collapsed="false">
      <c r="C60" s="31" t="s">
        <v>710</v>
      </c>
    </row>
    <row r="61" customFormat="false" ht="23.25" hidden="false" customHeight="false" outlineLevel="0" collapsed="false">
      <c r="C61" s="31" t="s">
        <v>711</v>
      </c>
    </row>
    <row r="62" customFormat="false" ht="23.25" hidden="false" customHeight="false" outlineLevel="0" collapsed="false">
      <c r="C62" s="31" t="s">
        <v>712</v>
      </c>
    </row>
    <row r="63" customFormat="false" ht="23.25" hidden="false" customHeight="false" outlineLevel="0" collapsed="false">
      <c r="C63" s="31" t="s">
        <v>713</v>
      </c>
    </row>
    <row r="64" customFormat="false" ht="23.25" hidden="false" customHeight="false" outlineLevel="0" collapsed="false">
      <c r="C64" s="31" t="s">
        <v>714</v>
      </c>
    </row>
    <row r="65" customFormat="false" ht="23.25" hidden="false" customHeight="false" outlineLevel="0" collapsed="false">
      <c r="C65" s="31" t="s">
        <v>715</v>
      </c>
    </row>
    <row r="66" customFormat="false" ht="23.25" hidden="false" customHeight="false" outlineLevel="0" collapsed="false">
      <c r="C66" s="31" t="s">
        <v>716</v>
      </c>
    </row>
    <row r="67" customFormat="false" ht="23.25" hidden="false" customHeight="false" outlineLevel="0" collapsed="false">
      <c r="C67" s="31" t="s">
        <v>717</v>
      </c>
    </row>
    <row r="68" customFormat="false" ht="23.25" hidden="false" customHeight="false" outlineLevel="0" collapsed="false">
      <c r="C68" s="31" t="s">
        <v>718</v>
      </c>
    </row>
    <row r="69" customFormat="false" ht="23.25" hidden="false" customHeight="false" outlineLevel="0" collapsed="false">
      <c r="C69" s="31" t="s">
        <v>719</v>
      </c>
    </row>
    <row r="70" customFormat="false" ht="23.25" hidden="false" customHeight="false" outlineLevel="0" collapsed="false">
      <c r="C70" s="31" t="s">
        <v>720</v>
      </c>
    </row>
    <row r="71" customFormat="false" ht="23.25" hidden="false" customHeight="false" outlineLevel="0" collapsed="false">
      <c r="C71" s="31" t="s">
        <v>721</v>
      </c>
    </row>
    <row r="72" customFormat="false" ht="23.25" hidden="false" customHeight="false" outlineLevel="0" collapsed="false">
      <c r="C72" s="31" t="s">
        <v>722</v>
      </c>
    </row>
    <row r="73" customFormat="false" ht="23.25" hidden="false" customHeight="false" outlineLevel="0" collapsed="false">
      <c r="C73" s="31" t="s">
        <v>723</v>
      </c>
    </row>
    <row r="74" customFormat="false" ht="23.25" hidden="false" customHeight="false" outlineLevel="0" collapsed="false">
      <c r="C74" s="31" t="s">
        <v>724</v>
      </c>
    </row>
    <row r="75" customFormat="false" ht="23.25" hidden="false" customHeight="false" outlineLevel="0" collapsed="false">
      <c r="C75" s="31" t="s">
        <v>725</v>
      </c>
    </row>
    <row r="76" customFormat="false" ht="23.25" hidden="false" customHeight="false" outlineLevel="0" collapsed="false">
      <c r="C76" s="31" t="s">
        <v>726</v>
      </c>
    </row>
    <row r="77" customFormat="false" ht="23.25" hidden="false" customHeight="false" outlineLevel="0" collapsed="false">
      <c r="C77" s="31" t="s">
        <v>727</v>
      </c>
    </row>
    <row r="78" customFormat="false" ht="23.25" hidden="false" customHeight="false" outlineLevel="0" collapsed="false">
      <c r="C78" s="3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4-11-08T08:58:28Z</cp:lastPrinted>
  <dcterms:modified xsi:type="dcterms:W3CDTF">2024-11-08T08:59:27Z</dcterms:modified>
  <cp:revision>0</cp:revision>
  <dc:subject/>
  <dc:title/>
</cp:coreProperties>
</file>